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3"/>
  </bookViews>
  <sheets>
    <sheet name="Summary" sheetId="1" state="visible" r:id="rId2"/>
    <sheet name="WIIS_2008_Qtrs" sheetId="2" state="visible" r:id="rId3"/>
    <sheet name="WIIS_2009_Qtrs" sheetId="3" state="visible" r:id="rId4"/>
    <sheet name="WIIS_2010_Qtrs" sheetId="4" state="visible" r:id="rId5"/>
    <sheet name="Look Up" sheetId="5" state="visible" r:id="rId6"/>
  </sheets>
  <externalReferences>
    <externalReference r:id="rId7"/>
  </externalReferences>
  <definedNames>
    <definedName function="false" hidden="true" localSheetId="1" name="_xlnm._FilterDatabase" vbProcedure="false">WIIS_2008_Qtrs!$B$2:$K$2</definedName>
    <definedName function="false" hidden="false" name="myFurtherInvest" vbProcedure="false">'Look Up'!$I$4</definedName>
    <definedName function="false" hidden="false" name="myPriority" vbProcedure="false">'Look Up'!$I$5</definedName>
    <definedName function="false" hidden="false" name="myTwelveWeek" vbProcedure="false">'Look Up'!$I$6</definedName>
    <definedName function="false" hidden="false" name="V_Category" vbProcedure="false">'[1]Look Up'!$C$4:$C$12</definedName>
    <definedName function="false" hidden="false" name="V_County" vbProcedure="false">'[1]Look Up'!$A$1</definedName>
    <definedName function="false" hidden="false" localSheetId="1" name="Z_35465CB0_C550_4689_87DD_2E5E2A139E06__wvu_PrintArea" vbProcedure="false">WIIS_2008_Qtrs!$E$4:$K$4</definedName>
    <definedName function="false" hidden="false" localSheetId="3" name="Excel_BuiltIn__FilterDatabase" vbProcedure="false">WIIS_2010_Qtrs!$B$4:$K$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 uniqueCount="1511">
  <si>
    <t xml:space="preserve">Summary of 2008 Cases</t>
  </si>
  <si>
    <t xml:space="preserve">Summary of 2009 Cases</t>
  </si>
  <si>
    <t xml:space="preserve">Summary of 2010 Cases</t>
  </si>
  <si>
    <t xml:space="preserve">Cases</t>
  </si>
  <si>
    <t xml:space="preserve">Qtr</t>
  </si>
  <si>
    <t xml:space="preserve">Country</t>
  </si>
  <si>
    <t xml:space="preserve">Category</t>
  </si>
  <si>
    <t xml:space="preserve">Grand Total</t>
  </si>
  <si>
    <t xml:space="preserve">England</t>
  </si>
  <si>
    <t xml:space="preserve">abuse</t>
  </si>
  <si>
    <t xml:space="preserve">misuse</t>
  </si>
  <si>
    <t xml:space="preserve">disease</t>
  </si>
  <si>
    <t xml:space="preserve">trauma</t>
  </si>
  <si>
    <t xml:space="preserve">unknown</t>
  </si>
  <si>
    <t xml:space="preserve">unspecified</t>
  </si>
  <si>
    <t xml:space="preserve">England Total</t>
  </si>
  <si>
    <t xml:space="preserve">approved</t>
  </si>
  <si>
    <t xml:space="preserve">Northern Ireland</t>
  </si>
  <si>
    <t xml:space="preserve">veterinary use</t>
  </si>
  <si>
    <t xml:space="preserve">(blank)</t>
  </si>
  <si>
    <t xml:space="preserve">euthanasia</t>
  </si>
  <si>
    <t xml:space="preserve">Northern Ireland Total</t>
  </si>
  <si>
    <t xml:space="preserve">Scotland</t>
  </si>
  <si>
    <t xml:space="preserve">approved use</t>
  </si>
  <si>
    <t xml:space="preserve">starvation</t>
  </si>
  <si>
    <t xml:space="preserve">Scotland Total</t>
  </si>
  <si>
    <t xml:space="preserve">Wales</t>
  </si>
  <si>
    <t xml:space="preserve">Wales Total</t>
  </si>
  <si>
    <t xml:space="preserve">veterinary</t>
  </si>
  <si>
    <t xml:space="preserve">unspecified use</t>
  </si>
  <si>
    <t xml:space="preserve">unspecified (unknown)</t>
  </si>
  <si>
    <t xml:space="preserve">other</t>
  </si>
  <si>
    <t xml:space="preserve">background residue</t>
  </si>
  <si>
    <t xml:space="preserve">approved Use</t>
  </si>
  <si>
    <t xml:space="preserve">WIIS Cases for Quarterly Reports 2008</t>
  </si>
  <si>
    <t xml:space="preserve">Row</t>
  </si>
  <si>
    <t xml:space="preserve">WIIS No</t>
  </si>
  <si>
    <t xml:space="preserve">Chemical</t>
  </si>
  <si>
    <t xml:space="preserve">Species or sample involved</t>
  </si>
  <si>
    <t xml:space="preserve">Month of Incident</t>
  </si>
  <si>
    <t xml:space="preserve">County</t>
  </si>
  <si>
    <t xml:space="preserve">Case update</t>
  </si>
  <si>
    <t xml:space="preserve">100/964</t>
  </si>
  <si>
    <t xml:space="preserve">difenacoum</t>
  </si>
  <si>
    <t xml:space="preserve">red grain bait</t>
  </si>
  <si>
    <t xml:space="preserve">Berkshire </t>
  </si>
  <si>
    <t xml:space="preserve">Red cereal bait was found by Environmental Health (EH) Officers, on the ground in and around bait boxes at a travel lodge. These had not been secured, and a large volume of bait appeared to have been placed in root stumps/crevices at the base of a tree. Though there were no casualties, there is evidence of misuse of pesticides. Natural England held an advisory meeting with the company and PSD has sent an advisory letter. The case is closed.</t>
  </si>
  <si>
    <t xml:space="preserve">100/990</t>
  </si>
  <si>
    <t xml:space="preserve">bromadiolone, difenacoum</t>
  </si>
  <si>
    <t xml:space="preserve">three foxes, droppings sample</t>
  </si>
  <si>
    <t xml:space="preserve">Cornwall </t>
  </si>
  <si>
    <t xml:space="preserve">Blue-coloured mammal droppings were found outside a badger latrine and on the edge of a cauliflower crop. Three dead foxes were found in the area. Tests detected bromadiolone in a sample of faeces and difenacoum in the fox’s liver. A recent rodent control treatment had been conducted, but investigations indicated that a pest control company had closely followed the correct baiting procedures. It is unlikely that its treatments had been responsible for the foxes’ deaths. The case is closed.</t>
  </si>
  <si>
    <t xml:space="preserve">101/004</t>
  </si>
  <si>
    <t xml:space="preserve">strychnine</t>
  </si>
  <si>
    <t xml:space="preserve">two dogs</t>
  </si>
  <si>
    <t xml:space="preserve">Derbyshire </t>
  </si>
  <si>
    <t xml:space="preserve">Two dogs became ill and one died after they had been for a walk on a farm. A property was searched and strychnine was found. As we have had no further information from the Police for 6 months this case is now closed.</t>
  </si>
  <si>
    <t xml:space="preserve">100/960</t>
  </si>
  <si>
    <t xml:space="preserve">brodifacoum</t>
  </si>
  <si>
    <t xml:space="preserve">crow, dog, two rats, 12 rodenticide baits </t>
  </si>
  <si>
    <t xml:space="preserve">Lincolnshire </t>
  </si>
  <si>
    <t xml:space="preserve">Tests confirmed brodifacoum in the livers of two rats, in the stomach contents of another, and in the bait sample. This is likely to be the cause of the death of the rats. A crow was tested and was negative. This rodenticide is approved 'for indoor use only', but was found outside in uncovered baits, accessible to non-target species. PSD issued an enforcement notice (ensuring carcase removal and cleanup of baits), which was complied with. The case is now closed.</t>
  </si>
  <si>
    <t xml:space="preserve">100/967</t>
  </si>
  <si>
    <t xml:space="preserve">bromadiolone</t>
  </si>
  <si>
    <t xml:space="preserve">buzzard</t>
  </si>
  <si>
    <t xml:space="preserve">A dead buzzard was found in a farmer's field. He had found other buzzards in the past, in the same spot, so he reported it to the RSPB. Tests confirmed bromadiolone in its liver, which may have contributed to its death. The source of the bromadiolone is uncertain, as there were no known rodenticide treatments in the area. The case is closed.</t>
  </si>
  <si>
    <t xml:space="preserve">100/984</t>
  </si>
  <si>
    <t xml:space="preserve">metaldehyde</t>
  </si>
  <si>
    <t xml:space="preserve">dog</t>
  </si>
  <si>
    <t xml:space="preserve">Northamptonshire </t>
  </si>
  <si>
    <t xml:space="preserve">The vet’s post-mortem on a dog that had died suggested poisoning. The dog’s owner searched an area near his house and found a spillage of slug pellets. Tests detected metaldehyde in the stomach contents and pellet sample. The amount is significant and likely to have caused the death of the dog. The case is closed.</t>
  </si>
  <si>
    <t xml:space="preserve">100/989</t>
  </si>
  <si>
    <t xml:space="preserve">red kite</t>
  </si>
  <si>
    <t xml:space="preserve">A dead red kite was found on the edge of a larch plantation. Tests detected brodifacoum, an ‘indoor use only’ rodenticide, in its liver. The amount is significant and likely to have been the cause of its death, but the source is uncertain. The case is closed. </t>
  </si>
  <si>
    <t xml:space="preserve">2008-000531</t>
  </si>
  <si>
    <t xml:space="preserve">coumatetralyl</t>
  </si>
  <si>
    <t xml:space="preserve">Tyrone</t>
  </si>
  <si>
    <t xml:space="preserve">A dog was euthanased with suspected anti-freeze poisoning. Histology was consistent with anti-freeze poisoning but coumatetralyl was detected.</t>
  </si>
  <si>
    <t xml:space="preserve">08002</t>
  </si>
  <si>
    <t xml:space="preserve">brodifacoum, bromadiolone, difenacoum</t>
  </si>
  <si>
    <t xml:space="preserve">buzzard, suspected pheasant bait</t>
  </si>
  <si>
    <t xml:space="preserve">Border</t>
  </si>
  <si>
    <t xml:space="preserve">This buzzard was found dead in an area where there is a history of pesticide poisoning. However, the post-mortem examination findings indicated that trauma associated with a road traffic accident was the likely cause of death in this incident. Low, sub-lethal residues of brodifacoum, bromadiolone and difenacoum were confirmed in liver tissue from the bird.</t>
  </si>
  <si>
    <t xml:space="preserve">08005</t>
  </si>
  <si>
    <t xml:space="preserve">brodifacoum, DDT, difenacoum</t>
  </si>
  <si>
    <t xml:space="preserve">sparrowhawk</t>
  </si>
  <si>
    <t xml:space="preserve">Fife </t>
  </si>
  <si>
    <t xml:space="preserve">Background residues of DDT (as p,p'-DDE), brodifacoum and difenacoum were found in this bird.</t>
  </si>
  <si>
    <t xml:space="preserve">08010</t>
  </si>
  <si>
    <t xml:space="preserve">Highland</t>
  </si>
  <si>
    <t xml:space="preserve">Low residues of bromadiolone and difenacoum were confirmed in liver tissue from this bird.</t>
  </si>
  <si>
    <t xml:space="preserve">08004</t>
  </si>
  <si>
    <t xml:space="preserve">Sudden death of a previously healthy dog. Post-mortem examination findings suggested that the dog had been exposed to anticoagulant rodenticides. A residue of difenacoum, within the anticipated lethal range, was detected in liver tissue from the dog.</t>
  </si>
  <si>
    <t xml:space="preserve">08042</t>
  </si>
  <si>
    <t xml:space="preserve">Tayside </t>
  </si>
  <si>
    <t xml:space="preserve">A bird was found alive but subsequently died. The post-mortem examination findings indicated that trauma might be responsible for its death. A low residue of difenacoum was confirmed in the liver tissue.</t>
  </si>
  <si>
    <t xml:space="preserve">101/016</t>
  </si>
  <si>
    <t xml:space="preserve">endrin</t>
  </si>
  <si>
    <t xml:space="preserve">Kent </t>
  </si>
  <si>
    <t xml:space="preserve">A working cocker spaniel became unwell after a rabbit ferreting operation around an old fruit farm dump. It did not respond to the vet's treatment and was euthanased. Tests detected endrin in its liver. The source of the endrin is unknown. The case is closed.</t>
  </si>
  <si>
    <t xml:space="preserve">101/013</t>
  </si>
  <si>
    <t xml:space="preserve">warfarin</t>
  </si>
  <si>
    <t xml:space="preserve">cat</t>
  </si>
  <si>
    <t xml:space="preserve">Norfolk </t>
  </si>
  <si>
    <t xml:space="preserve">A householder's cat on three occasions fell ill after excreting and vomiting a blue/green substance. Tests on the vomit samples confirmed warfarin. The source of the warfarin is unknown and there is no suspect. This case is closed.</t>
  </si>
  <si>
    <t xml:space="preserve">101/036</t>
  </si>
  <si>
    <t xml:space="preserve">brodifacoum, difenacoum</t>
  </si>
  <si>
    <t xml:space="preserve">blue grain</t>
  </si>
  <si>
    <t xml:space="preserve">A dog walker noted blue grain sprinkled in the entrance of a number of rabbit burrows where the hedge had been thrashed down.  A fox earth and a number of smaller rat holes had also been exposed. Tests detected rodenticides - difenacoum in the bird droppings and difenacoum and a smaller sample of brodifacoum from near the fox earth. PSD sent an advisory letter to the farm manager. The case is closed.</t>
  </si>
  <si>
    <t xml:space="preserve">101/019</t>
  </si>
  <si>
    <t xml:space="preserve">2 food baits</t>
  </si>
  <si>
    <t xml:space="preserve">Sussex</t>
  </si>
  <si>
    <t xml:space="preserve">A householder saw a cat sniffing a dish of meat containing a blue/green substance in a residential garden. The bait was analysed and found to contain difenacoum. No casualties were reported. RSPCA prosecuted on  1st August 2008 under the Protection of animals Act 1911.  The defendant pleaded guilty and was fined £250 plus £250 costs,  Closed 19 August 2008.</t>
  </si>
  <si>
    <t xml:space="preserve">101/079</t>
  </si>
  <si>
    <t xml:space="preserve">brodifacoum, bromadiolone</t>
  </si>
  <si>
    <t xml:space="preserve">Wiltshire </t>
  </si>
  <si>
    <t xml:space="preserve">A dead badger was seen in a field next to a wood. A buzzard was seen feeding off the badger’s carcase and later the buzzard was seen dead next to it. Bromadiolone and a smaller residue of brodifacoum were found in the liver of the bird. This combined with the trauma of a possible road accident probably contributed to its death. The case is now closed as the source of the rodenticide is not known.</t>
  </si>
  <si>
    <t xml:space="preserve">2008-002985</t>
  </si>
  <si>
    <t xml:space="preserve">alphachloralose</t>
  </si>
  <si>
    <t xml:space="preserve">3 starlings</t>
  </si>
  <si>
    <t xml:space="preserve">Armagh</t>
  </si>
  <si>
    <t xml:space="preserve">Three starlings were found dead in a public park with no gross evidence of disease or trauma. Gizzard contents were positive for alphachloralose.</t>
  </si>
  <si>
    <t xml:space="preserve">2008-002464</t>
  </si>
  <si>
    <t xml:space="preserve">paraquat</t>
  </si>
  <si>
    <t xml:space="preserve">A dog presented with anorexia and difficulty breathing and was found to have azotaemia (renal failure) on blood tests. Tests for paraquat were positive.</t>
  </si>
  <si>
    <t xml:space="preserve">08013</t>
  </si>
  <si>
    <t xml:space="preserve">The police were concerned that this bird had been poisoned. However, the laboratory investigation provided no evidence that this was the case. Only low residues of brodifacoum, bromadiolone and difenacoum were confirmed in liver tissue.   </t>
  </si>
  <si>
    <t xml:space="preserve">08016</t>
  </si>
  <si>
    <t xml:space="preserve">kestrel, buzzard</t>
  </si>
  <si>
    <t xml:space="preserve">The police were concerned that these birds had been poisoned. However, the laboratory investigation provided no evidence to confirm this, but revealed low residues of brodifacoum, bromadiolone and difenacoum in liver tissue from the kestrel and residues of bromadiolone and difenacoum in liver tissue from the buzzard.   </t>
  </si>
  <si>
    <t xml:space="preserve">08015</t>
  </si>
  <si>
    <t xml:space="preserve">2 barn owls</t>
  </si>
  <si>
    <t xml:space="preserve">Strathclyde </t>
  </si>
  <si>
    <t xml:space="preserve">The post-mortem examination findings indicated that starvation was the likely cause of death in this incident. Testing for evidence of exposure to anticoagulant rodenticides revealed low residues of brodifacoum, bromadiolone and difenacoum.</t>
  </si>
  <si>
    <t xml:space="preserve">08009</t>
  </si>
  <si>
    <t xml:space="preserve">A buzzard was found dead in a field. The analytical investigation failed to provide any evidence to implicate pesticide poisoning. Low residues of bromadiolone and difenacoum were confirmed in liver tissue from the bird.</t>
  </si>
  <si>
    <t xml:space="preserve">101/060</t>
  </si>
  <si>
    <t xml:space="preserve">diquat, paraquat</t>
  </si>
  <si>
    <t xml:space="preserve">2 dogs</t>
  </si>
  <si>
    <t xml:space="preserve">Two dogs ate something during a walk in a field. Shortly afterwards one dog vomited a blue-green coloured substance, and both were taken ill. They recovered after treatment. Samples of the stomach contents and bait sample were found to contain diquat and paraquat. As we have had no further information from the Police for 6 months this case is now closed.</t>
  </si>
  <si>
    <t xml:space="preserve">101/063</t>
  </si>
  <si>
    <t xml:space="preserve">badger</t>
  </si>
  <si>
    <t xml:space="preserve">Hampshire </t>
  </si>
  <si>
    <t xml:space="preserve">It seemed likely that a badger had been poisoned. Tests detected metaldehyde in its stomach, which is likely to be the cause of the badger’s death. There was no arable land in this location and no apparent concerns about the presence of badgers in the area during the field investigation to date. The case is closed.</t>
  </si>
  <si>
    <t xml:space="preserve">101/107</t>
  </si>
  <si>
    <t xml:space="preserve">coumatetralyl, difenacoum</t>
  </si>
  <si>
    <t xml:space="preserve">Northumberland </t>
  </si>
  <si>
    <t xml:space="preserve">A dead barn owl was found in a yard, near a pile of spilled pea seed. A year earlier another barn owl had been found dead in the same yard. This had been frozen and was submitted for tests with the second owl. Background residues of difenacoum and coumatetralyl were found in the liver of one of the birds. Tests were negative for the male owl. This case is closed. </t>
  </si>
  <si>
    <t xml:space="preserve">101/070</t>
  </si>
  <si>
    <t xml:space="preserve">Suffolk </t>
  </si>
  <si>
    <t xml:space="preserve">It was suspected that a cat had been poisoned. Tests for some anticoagulant rodenticides have been undertaken on the submitted samples. These tests detected bromadiolone in its liver and a small residue of difenacoum. It is possible that these contributed to the death of the cat, given the results and its symptoms but the source is not known. The case is closed.</t>
  </si>
  <si>
    <t xml:space="preserve">101/051</t>
  </si>
  <si>
    <t xml:space="preserve">A dog died after it had eaten blue pellets. This was near the entrance to an active badger sett. Tests on the samples from the dog tested positive for metaldehyde. The police led an investigation into this case which is now closed due to lack of evidence.</t>
  </si>
  <si>
    <t xml:space="preserve">08025</t>
  </si>
  <si>
    <t xml:space="preserve">alphachloralose, bromadiolone, difenacoum</t>
  </si>
  <si>
    <t xml:space="preserve">2 buzzards</t>
  </si>
  <si>
    <t xml:space="preserve">This is an ongoing police investigation. A low, sub-lethal residue of bromadiolone was found in liver tissue from one of the buzzards and a low residue of difenacoum was detected in liver tissue from the other.</t>
  </si>
  <si>
    <t xml:space="preserve">08026</t>
  </si>
  <si>
    <t xml:space="preserve">alphachloralose, DDT,  sodium cyanide</t>
  </si>
  <si>
    <t xml:space="preserve">chemicals</t>
  </si>
  <si>
    <t xml:space="preserve">Items recovered during a police investigation.</t>
  </si>
  <si>
    <t xml:space="preserve">08028</t>
  </si>
  <si>
    <t xml:space="preserve">alphachloralose, chlorophacinone</t>
  </si>
  <si>
    <t xml:space="preserve">2 buzzards, rabbit bait</t>
  </si>
  <si>
    <t xml:space="preserve">Dumfries and Galloway </t>
  </si>
  <si>
    <t xml:space="preserve">This is an ongoing police investigation.</t>
  </si>
  <si>
    <t xml:space="preserve">08041</t>
  </si>
  <si>
    <t xml:space="preserve">carbofuran</t>
  </si>
  <si>
    <t xml:space="preserve">08027</t>
  </si>
  <si>
    <t xml:space="preserve">buzzard, 2 suspected rabbit baits</t>
  </si>
  <si>
    <t xml:space="preserve">These carcases were all found together at the side of a road and there was concern that they might have been poisoned. However, only a low residue of difenacoum was detected in liver tissue from one of the buzzards. </t>
  </si>
  <si>
    <t xml:space="preserve">08029</t>
  </si>
  <si>
    <t xml:space="preserve">Lothian </t>
  </si>
  <si>
    <t xml:space="preserve">A buzzard was found dead in woodland. Low, sub-lethal residues of bromadiolone and difenacoum were confirmed in the bird's liver tissue.</t>
  </si>
  <si>
    <t xml:space="preserve">08045</t>
  </si>
  <si>
    <t xml:space="preserve">An emaciated bird was found dead by a forestry worker. The analysis confirmed the presence of a low, sub-lethal residue of bromadiolone in liver tissue from the bird.</t>
  </si>
  <si>
    <t xml:space="preserve">08044</t>
  </si>
  <si>
    <t xml:space="preserve">An emaciated bird was found alive but eventually died. A low residue of difenacoum was confirmed in the bird's liver tissue.</t>
  </si>
  <si>
    <t xml:space="preserve">101/084</t>
  </si>
  <si>
    <t xml:space="preserve">It was suspected that a red kite had been poisoned. Tests detected bromadiolone and brodifacoum in the red kite’s liver. The amounts of each are significant and combined with the haemorrhage noted on post-mortem, the likely cause of its death.  The source of the pesticide is unknown.  The case is closed.</t>
  </si>
  <si>
    <t xml:space="preserve">101/076</t>
  </si>
  <si>
    <t xml:space="preserve">It was suspected that a buzzard had been poisoned. Tests detected alphachloralose in its kidney. The amount found is significant as is likely to be a cause of its death. However, it is not certain what bait material was laced with alphachloralose, or where this suspected bait has been left.  As we have had no further information from the Police for 6 months this case is now closed.</t>
  </si>
  <si>
    <t xml:space="preserve">101/088</t>
  </si>
  <si>
    <t xml:space="preserve">aldicarb</t>
  </si>
  <si>
    <t xml:space="preserve">Durham </t>
  </si>
  <si>
    <t xml:space="preserve">A stray pregnant cat in good condition died after feeding on a fish substance from a bowl in an allotment. There were black granules mixed into it. Tests detected aldicarb. As we have had no further information from the Police for 6 months this case is now closed.</t>
  </si>
  <si>
    <t xml:space="preserve">101/077</t>
  </si>
  <si>
    <t xml:space="preserve">aluminium phosphide</t>
  </si>
  <si>
    <t xml:space="preserve">badger sett, rabbit burrow</t>
  </si>
  <si>
    <t xml:space="preserve">Essex </t>
  </si>
  <si>
    <t xml:space="preserve">It was thought that a badger sett had been gassed. A residue of phosphine gas was confirmed in one of the entrances to the sett. The size and shape indicated a badger sett, though the farmer thought he had put down gas in a rabbit warren with phostoxin. There were no signs that the badger sett was currently active. There is still uncertainty as to whether this was a deliberate gassing incident. The case is closed.</t>
  </si>
  <si>
    <t xml:space="preserve">101/080</t>
  </si>
  <si>
    <t xml:space="preserve">crow </t>
  </si>
  <si>
    <t xml:space="preserve">It was suspected that this crow had been poisoned. Over a five to six month period other dead crows had been found at this location. Analysis revealed the presence of alphachloralose in the bird's kidney. The amount is significant and likely to be the cause of its death.  As we have had no further information from the Police for 6 months this case is now closed.</t>
  </si>
  <si>
    <t xml:space="preserve">101/097</t>
  </si>
  <si>
    <t xml:space="preserve">methomyl</t>
  </si>
  <si>
    <t xml:space="preserve">North Yorkshire </t>
  </si>
  <si>
    <t xml:space="preserve">A local resident found a dead buzzard under a hedge on the footpath. An X-ray at the local vets revealed the bird had a full crop, so had apparently fed on a rabbit prior to death. Tests detected small residues of methomyl. As we have had no further information from the Police for 6 months this case is now closed.</t>
  </si>
  <si>
    <t xml:space="preserve">101/099</t>
  </si>
  <si>
    <t xml:space="preserve">2 cats, sample, suspected bait</t>
  </si>
  <si>
    <t xml:space="preserve">Two cats from different households, in the same neighbourhood, died within hours of each other the same evening. On investigation, it was found that a close neighbour had laid out bait against insects in her garden which had been brought back from Thailand. Tests on the cats' stomach contents and the bait confirmed carbofuran, which has no approved uses in the UK. A prosecution was taken by the RSPCA in which the defendant pleaded guilty to two charges.  They received a conditional discharge and had to pay £600 costs. The case is closed.</t>
  </si>
  <si>
    <t xml:space="preserve">2008-005703</t>
  </si>
  <si>
    <t xml:space="preserve">Londonderry</t>
  </si>
  <si>
    <t xml:space="preserve">Suspected poisoning with sudden death of a Rottweiler with vomit and blood found next to the body. Tests were positive for carbofuran.</t>
  </si>
  <si>
    <t xml:space="preserve">08055</t>
  </si>
  <si>
    <t xml:space="preserve">bait and chemical</t>
  </si>
  <si>
    <t xml:space="preserve">Grampian </t>
  </si>
  <si>
    <t xml:space="preserve">08052</t>
  </si>
  <si>
    <t xml:space="preserve">sparrow hawk</t>
  </si>
  <si>
    <t xml:space="preserve">This bird was found dead with a piece of wire around its right leg. A low, sub-lethal residue of coumatetralyl was confirmed in the liver tissue. </t>
  </si>
  <si>
    <t xml:space="preserve">08051</t>
  </si>
  <si>
    <t xml:space="preserve">A buzzard was found dead in woodland managed for sport shooting. A low, sub-lethal residue of bromadiolone was confirmed in liver tissue from the bird.</t>
  </si>
  <si>
    <t xml:space="preserve">08038</t>
  </si>
  <si>
    <t xml:space="preserve">A bird was seen dropping out of the sky into water and subsequently died a few hours later. The analytical investigation failed to provide any evidence of pesticide poisoning. A low, sub-lethal residue of difenacoum was confirmed in the liver tissue.</t>
  </si>
  <si>
    <t xml:space="preserve">08034</t>
  </si>
  <si>
    <t xml:space="preserve">A buzzard was found dead beside a railway track but showed no evidence of trauma. A residue of bromadiolone high enough to kill has been confirmed in liver tissue from the bird.</t>
  </si>
  <si>
    <t xml:space="preserve">08039</t>
  </si>
  <si>
    <t xml:space="preserve">rabbit and pigeon bait</t>
  </si>
  <si>
    <t xml:space="preserve">08049</t>
  </si>
  <si>
    <t xml:space="preserve">2 buzzards, stoat, suspected pigeon &amp; rabbit baits </t>
  </si>
  <si>
    <t xml:space="preserve">08036</t>
  </si>
  <si>
    <t xml:space="preserve">A bird was found dead beside a pond. The post-mortem examination findings indicated that it was likely that it had died as a result of trauma associated with being shot. A low, sub-lethal residue of bromadiolone was detected in liver tissue from the bird.</t>
  </si>
  <si>
    <t xml:space="preserve">08046</t>
  </si>
  <si>
    <t xml:space="preserve">DDT</t>
  </si>
  <si>
    <t xml:space="preserve">raven</t>
  </si>
  <si>
    <t xml:space="preserve">This bird was found dead after reports of poisoned baits being placed in the area. However, no evidence of pesticide poisoning was found. A low, toxicologically insignificant residue of the persistent organochlorine DDT (as p,p'-DDE) was confirmed.</t>
  </si>
  <si>
    <t xml:space="preserve">08063</t>
  </si>
  <si>
    <t xml:space="preserve">A bird was found dead. Low, sub-lethal residues of bromadiolone and difenacoum were detected in the bird's liver tissue.</t>
  </si>
  <si>
    <t xml:space="preserve">101/146</t>
  </si>
  <si>
    <t xml:space="preserve">4 pheasant eggs</t>
  </si>
  <si>
    <t xml:space="preserve">Cleveland </t>
  </si>
  <si>
    <t xml:space="preserve">A walker found four pheasant eggs placed in prominent moorland locations. The eggs all had a single hole with a waxy substance around the outside in the shell and tested positive for alphachloralose.  As we have had no further information from the Police for 6 months this case is now closed.</t>
  </si>
  <si>
    <t xml:space="preserve">101/134</t>
  </si>
  <si>
    <t xml:space="preserve">difenacoum, flocoumafen</t>
  </si>
  <si>
    <t xml:space="preserve">rodenticide blocks in badger sett</t>
  </si>
  <si>
    <t xml:space="preserve">Devon </t>
  </si>
  <si>
    <t xml:space="preserve">A badger sett was blocked. A member of the public unblocked it and the next day it had been re-blocked. Of the five sett entrances that were dug out, the only active one had 30 rodenticide bait blocks found within it, plus the remains of a broken bottle. Tests detected difenacoum and a small amount of flocoumafen. As we have had no further information from the Police for 6 months this case is now closed.</t>
  </si>
  <si>
    <t xml:space="preserve">101/136</t>
  </si>
  <si>
    <t xml:space="preserve">A private laboratory has been reported to have found strychnine in tissue from a dead dog. It was suspected that this caused the death of both dogs. The source of the strychnine is uncertain. There are no approved uses for strychnine. No samples were available for testing. The case is closed.</t>
  </si>
  <si>
    <t xml:space="preserve">101/137</t>
  </si>
  <si>
    <t xml:space="preserve">brodifacoum, bromadiolone, carbofuran, difenacoum</t>
  </si>
  <si>
    <t xml:space="preserve">Single red kite was found dead.  The bird was in good body condition, with no obvious signs of trauma. Tests detected carbofuran in the gizzard of the red kite. Given the amount involved this was likely to have been the cause of death. There were also significant residues of bromadiolone, brodifacoum and difenacoum which by themselves would have contributed to its death but the source is unknown. Enotice issued an Estate worker on 17 Dec for the  disposal  of 2 tins of Cymag.  This has been complied with and there is no further action from the Police. The case is now closed. </t>
  </si>
  <si>
    <t xml:space="preserve">101/131</t>
  </si>
  <si>
    <t xml:space="preserve">fluvalinate</t>
  </si>
  <si>
    <t xml:space="preserve">bees</t>
  </si>
  <si>
    <t xml:space="preserve">London</t>
  </si>
  <si>
    <t xml:space="preserve">The field investigation did not reveal the likely cause of the reported mortality of these bees. No significant residues were detected. Fluvalinate was detected but this was probably as the result of a treatment for varroa. The cause of death remains unknown. The case is closed.</t>
  </si>
  <si>
    <t xml:space="preserve">101/143</t>
  </si>
  <si>
    <t xml:space="preserve">fox</t>
  </si>
  <si>
    <t xml:space="preserve">Middlesex</t>
  </si>
  <si>
    <t xml:space="preserve">It was suspected that this fox was a poisoned bait. Tests detected a background residue of bromadiolone only. This is not enough to kill, so the cause of death of this fox remains unknown. This case is closed.</t>
  </si>
  <si>
    <t xml:space="preserve">101/127</t>
  </si>
  <si>
    <t xml:space="preserve">four peacocks</t>
  </si>
  <si>
    <t xml:space="preserve">Approximately 20 peacocks lived in the gardens of a nursing home. It was reported to the RSPCA that over a period of two weeks, four peacocks had died. Tests detected brodifacoum in the liver of one of the birds. The source of the pesticide is unknown. The case is closed.</t>
  </si>
  <si>
    <t xml:space="preserve">101/114</t>
  </si>
  <si>
    <t xml:space="preserve">bromadiolone, coumatetralyl </t>
  </si>
  <si>
    <t xml:space="preserve">blue &amp; red grain</t>
  </si>
  <si>
    <t xml:space="preserve">A householder noticed her next door neighbour had put unprotected rodenticide down to control a rat problem. Tests confirmed coumatetralyl and bromadiolone in the red and blue grain samples. There were no casualties. The Pesticides Safety Directorate sent an advisory letter to the user and the case is now closed.</t>
  </si>
  <si>
    <t xml:space="preserve">101/124</t>
  </si>
  <si>
    <t xml:space="preserve">aldicarb,  bendiocarb, brodifacoum, bromadiolone, carbofuran, difenacoum</t>
  </si>
  <si>
    <t xml:space="preserve">A dead red kite was found near a reservoir. Tests have detected brodifacoum, difenacoum and bromadiolone in the liver.  Residues of bendiocarb and smaller residues of aldicarb and carbofuran were found in the stomach contents. As we have had no further information from the Police for 6 months this case is now closed.</t>
  </si>
  <si>
    <t xml:space="preserve">101/135</t>
  </si>
  <si>
    <t xml:space="preserve">egg shells, a bird's wing, a link of sausage with granular material</t>
  </si>
  <si>
    <t xml:space="preserve">South Yorkshire </t>
  </si>
  <si>
    <t xml:space="preserve">Egg shell, a bird’s wing and a link of sausage with bluish granular material inside were found at the entrance to a badger sett. Sausage was also found at second sett nearby. Tests confirmed carbofuran in the sausages. The egg shell was negative for organophosphate pesticides. As we have had no further information from the Police for 6 months this case is now closed.</t>
  </si>
  <si>
    <t xml:space="preserve">101/123</t>
  </si>
  <si>
    <t xml:space="preserve">mepiquat</t>
  </si>
  <si>
    <t xml:space="preserve">dog, grass sample</t>
  </si>
  <si>
    <t xml:space="preserve">It was suspected that this dog had been poisoned. Tests were negative from samples of the dog. The cause of death of the dog remains unknown. Mepiquat was found in the plant samples only.  The case is closed.</t>
  </si>
  <si>
    <t xml:space="preserve">101/122</t>
  </si>
  <si>
    <t xml:space="preserve">West Sussex </t>
  </si>
  <si>
    <t xml:space="preserve">A difenacoum rodenticide product was used in a garden and was not adequately protected. The removal of carcases was also not complied with. PSD sent a warning letter to the homeowner. The homeowner was also given advice on prevention of rabbit damage. No samples were forwarded to the Wildlife Incident Unit for laboratory tests. The case is closed.</t>
  </si>
  <si>
    <t xml:space="preserve">08069</t>
  </si>
  <si>
    <t xml:space="preserve">2 buzzards, suspected pigeon, pheasant &amp; rabbit baits</t>
  </si>
  <si>
    <t xml:space="preserve">08104</t>
  </si>
  <si>
    <t xml:space="preserve">This bird had been hit by a bus. The opportunity was taken to screen for evidence of exposure to anticoagulant rodenticides. A low, sub-lethal residue of bromadiolone was confirmed in liver tissue from the bird.</t>
  </si>
  <si>
    <t xml:space="preserve">08073</t>
  </si>
  <si>
    <t xml:space="preserve">A buzzard was reported dead in a tree. The analytical investigation failed to provide any evidence to implicate pesticide poisoning. A low residue of difenacoum was confirmed in the liver tissue.</t>
  </si>
  <si>
    <t xml:space="preserve">08059</t>
  </si>
  <si>
    <t xml:space="preserve">carbofuran, difenacoum</t>
  </si>
  <si>
    <t xml:space="preserve">This is an ongoing police investigation. A low, sub-lethal residue of difenacoum was also detected in liver tissue from the bird.</t>
  </si>
  <si>
    <t xml:space="preserve">08068</t>
  </si>
  <si>
    <t xml:space="preserve">These birds were thought to have been poisoned but the analytical investigation failed to substantiate that suspicion. A low residue of difenacoum was identified in liver tissue from one of the buzzards.</t>
  </si>
  <si>
    <t xml:space="preserve">08061</t>
  </si>
  <si>
    <t xml:space="preserve">A bird was found dead by a walker. The laboratory investigation confirmed a low, sub-lethal residue of difenacoum in the liver tissue.</t>
  </si>
  <si>
    <t xml:space="preserve">08058</t>
  </si>
  <si>
    <t xml:space="preserve">bendiocarb, carbofuran, isofenphos</t>
  </si>
  <si>
    <t xml:space="preserve">sea eagle, buzzard, suspected meat bait</t>
  </si>
  <si>
    <t xml:space="preserve">08077</t>
  </si>
  <si>
    <t xml:space="preserve">A buzzard was found dead within a clump of heather. The post-mortem examination findings suggested that starvation was the likely cause of death. The opportunity was taken to screen for evidence of exposure to anticoagulant rodenticides. Low, sub-lethal residues of bromadiolone and difenacoum were confirmed in liver tissue.</t>
  </si>
  <si>
    <t xml:space="preserve">W/08/15</t>
  </si>
  <si>
    <t xml:space="preserve">dog, sausage bait</t>
  </si>
  <si>
    <t xml:space="preserve">Glamorgan</t>
  </si>
  <si>
    <t xml:space="preserve">It was suspected that this sample contained a pesticide. Laboratory analysis for some likely pesticides has been undertaken on the submitted samples. These tests have detected and confirmed a residue of strychnine in the stomach contents of the dog and in the sausage material. The amount found in the dog is significant and is likely to be the cause of its death. Sausage was laced with strychnine and a dog died as a result of this action. This is considered to be an abuse of the pesticide.</t>
  </si>
  <si>
    <t xml:space="preserve">101/160</t>
  </si>
  <si>
    <t xml:space="preserve">aldicarb, carbofuran</t>
  </si>
  <si>
    <t xml:space="preserve">crow, dog, suspected bread bait</t>
  </si>
  <si>
    <t xml:space="preserve">East Yorkshire</t>
  </si>
  <si>
    <t xml:space="preserve">Soon after being taken for a walk a terrier collapsed. The owner immediately took the dog to a private vet. He went back and searched the area where the dog had last been seen and found two pieces of white bread on which were small dark specks he believed to be a pesticide. He had not seen the dog eat any of the bread. Tests detected a large quantity of aldicarb and some carbofuran on the bread sample. There was a small residue of aldicarb on the crow wings. Although the symptoms from the dog were consistent with aldicarb poisoning there were no samples available from the dog to confirm this as the dog made a full recovery. The case is closed.</t>
  </si>
  <si>
    <t xml:space="preserve">101/169</t>
  </si>
  <si>
    <t xml:space="preserve">dog, 4 sparrows, robin</t>
  </si>
  <si>
    <t xml:space="preserve">A Labrador dog was seen by its owner consuming what was described as chicken/bones in the rear garden of a domestic property. Immediately following consumption the animal was taken to a vet but died before any treatment could be done. Tests confirmed methomyl in the stomach contents of the dog and the gizzard of a robin which was also found dead. This is likely to be the cause of death. Methomyl has also been found in the chicken, meat and bone samples. The police investigated but the case has been closed due to lack of evidence.</t>
  </si>
  <si>
    <t xml:space="preserve">101/179</t>
  </si>
  <si>
    <t xml:space="preserve">A two year old Labrador ate a bait while out on a walk. The dog was taken to the vets but died. The port-mortem report indicated that the dog had eaten part of a bird. Tests detected aldicarb in the stomach contents of the dog. The HSE have investigated and the source of the aldicarb was not identified. Awaiting analysis on products found during a follow up search. Enforcement notice issued by HSE inspector to provide suitable storage for pesticides, which has now been complied with.  </t>
  </si>
  <si>
    <t xml:space="preserve">101/177</t>
  </si>
  <si>
    <t xml:space="preserve">permethrin</t>
  </si>
  <si>
    <t xml:space="preserve">honey bees</t>
  </si>
  <si>
    <t xml:space="preserve">Somerset </t>
  </si>
  <si>
    <t xml:space="preserve">Tests on these bees confirmed the presence of permethrin. The source of the permethrin is not known. Permethrin has no approved plant protection uses, but is present in many biocides such as household insect control products. The source is unknown.  The case is closed.</t>
  </si>
  <si>
    <t xml:space="preserve">101/182</t>
  </si>
  <si>
    <t xml:space="preserve">peregrine falcon</t>
  </si>
  <si>
    <t xml:space="preserve">Staffordshire </t>
  </si>
  <si>
    <t xml:space="preserve">A dead peregrine falcon was found in a quarry. Tests on the stomach contents of the bird detected aldicarb. The amount is significant and the likely cause of the peregrine’s death. As we have had no further information from the Police for 6 months this case is now closed.</t>
  </si>
  <si>
    <t xml:space="preserve">101/174</t>
  </si>
  <si>
    <t xml:space="preserve">mevinphos</t>
  </si>
  <si>
    <t xml:space="preserve">dog, egg, crow </t>
  </si>
  <si>
    <t xml:space="preserve">A dog was seen to lick an egg. The dog’s owner threw the egg into a nearby hedge after finding his young daughter had also handled the egg. The dog died on the way to the vet’s. Tests detected mevinphos, a pesticide withdrawn from sale over 20 years ago. The amount found is significant and a likely cause of the dog’s death. Tests detected mevinphos in the crow found at the same time which was likely to be the cause of its death. The police investigated but could not identify a suspect. The case is closed.</t>
  </si>
  <si>
    <t xml:space="preserve">101/164</t>
  </si>
  <si>
    <t xml:space="preserve">phosphine</t>
  </si>
  <si>
    <t xml:space="preserve">bait</t>
  </si>
  <si>
    <t xml:space="preserve">A pest controller had carried out a treatment on a farm. When he visited the farm he noticed what appeared to be zinc phosphide in open trays on land at the farm. Tests detected a phosphine gas compound but it could not be determined who had applied this treatment. The case is closed.</t>
  </si>
  <si>
    <t xml:space="preserve">2008-009875</t>
  </si>
  <si>
    <t xml:space="preserve">bromadiolone, ethylene glycol</t>
  </si>
  <si>
    <t xml:space="preserve">Downpatrick</t>
  </si>
  <si>
    <t xml:space="preserve">Two cats were submitted from an eight cat household after a suspect poisoning case. One cat was vomiting blood and was euthanased. The other was fitting and died despite treatment. Ethylene glycol poisoning was suspected. Histology of the kidneys was consistent with ethylene glycol poisoning. Bromadiolone was also detected in the liver of one of the cats.</t>
  </si>
  <si>
    <t xml:space="preserve">2008-010236</t>
  </si>
  <si>
    <t xml:space="preserve">A dog was submitted with suspect paraquat poisoning. Paraquat was detected in the urine sample taken post-mortem.</t>
  </si>
  <si>
    <t xml:space="preserve">08080</t>
  </si>
  <si>
    <t xml:space="preserve">carbofuran, isofenphos</t>
  </si>
  <si>
    <t xml:space="preserve">08093</t>
  </si>
  <si>
    <t xml:space="preserve">glove, knife</t>
  </si>
  <si>
    <t xml:space="preserve">08082</t>
  </si>
  <si>
    <t xml:space="preserve">difenacoum, permethrin</t>
  </si>
  <si>
    <t xml:space="preserve">The dog presented with sudden onset seizure. It died, despite veterinary treatment, the same night. Anticoagulant rodenticides are in use on the estate and there was concern that it may have been poisoned. A residue of difenacoum was confirmed in its liver tissue. A residue of permethrin was detected in the stomach content material from the dog. </t>
  </si>
  <si>
    <t xml:space="preserve">W/08/19</t>
  </si>
  <si>
    <t xml:space="preserve">Cardiganshire</t>
  </si>
  <si>
    <t xml:space="preserve">Initially, it was suspected that this red kite had been poisoned. Although the post-mortem findings pointed to a natural cause of death, laboratory analysis for a range of anticoagulant rodenticides has been undertaken on the submitted samples. These tests detected a residue of difenacoum in the liver of this bird. The result has confirmed that this red kite has been exposed to difenacoum, but the main cause of death was blunt trauma. This may have been caused by a road traffic accident or collision with nearby wind turbines.</t>
  </si>
  <si>
    <t xml:space="preserve">W/08/16</t>
  </si>
  <si>
    <t xml:space="preserve">bendiocarb, DDT</t>
  </si>
  <si>
    <t xml:space="preserve">rabbit carcase, fox, 2 samples</t>
  </si>
  <si>
    <t xml:space="preserve">Flintshire</t>
  </si>
  <si>
    <t xml:space="preserve">It was suspected that this fox had been poisoned, possibly after eating the rabbit carcase. Laboratory analysis for some likely pesticides has been undertaken on the submitted samples. These tests detected bendiocarb in the stomach contents of the fox, and in material removed from the rabbit carcase. The amount of bendiocarb found in the fox is significant and is likely to be a cause of its death. It appears that a rabbit carcase has been intentionally laced with bendiocarb, which is an abuse of the pesticide. The bendiocarb product used is uncertain, but it may be a professional pest control formulation. One of the samples was confirmed to be DDT.                                                               </t>
  </si>
  <si>
    <t xml:space="preserve">W/08/B2</t>
  </si>
  <si>
    <t xml:space="preserve">bifenthrin</t>
  </si>
  <si>
    <t xml:space="preserve">Gwynedd    </t>
  </si>
  <si>
    <t xml:space="preserve">A number of bees in a hive have been deliberately poisoned.  CCTV footage set up by the hive owner had evidence of a liquid being sprayed onto a hive followed by a stream form a hose pipe half an hour later.  When the colony was inspected, the remains of dead bees were found both outside and inside the hive.  It is estimated that about half the colony had died.  Police have now closed the case.</t>
  </si>
  <si>
    <t xml:space="preserve">W/08/21</t>
  </si>
  <si>
    <t xml:space="preserve">Powys </t>
  </si>
  <si>
    <t xml:space="preserve">It was suspected this red kite had been poisoned. Laboratory analysis for a range of likely pesticides has been undertaken on the submitted samples. These tests detected difenacoum and brodifacoum in the liver of this bird. These results are considered significant, and poisoning by anticoagulant rodenticides may have contributed to the death of the bird. Rodent control treatments are the likely source of this poisoning, but the location and standard of these treatments are uncertain. </t>
  </si>
  <si>
    <t xml:space="preserve">101/184</t>
  </si>
  <si>
    <t xml:space="preserve">bat</t>
  </si>
  <si>
    <t xml:space="preserve">Buckinghamshire </t>
  </si>
  <si>
    <t xml:space="preserve">A company applied paste bait and powder into the interior of a cavity wall.  The company were told that there were bats roosting in this location. Following advice from a bat worker the company removed the remains of the treatment.  No analysis was completed.  Advisory letter sent to company regarding use of rodenticides at the bat roost.  Case now closed as the Police will not be taking it forward.</t>
  </si>
  <si>
    <t xml:space="preserve">08089</t>
  </si>
  <si>
    <t xml:space="preserve">glyphosate</t>
  </si>
  <si>
    <t xml:space="preserve">chemical</t>
  </si>
  <si>
    <t xml:space="preserve">Borders </t>
  </si>
  <si>
    <t xml:space="preserve">Following an incident (08025) a shed was searched and a coffee jar containing some amber coloured liquid was found.  A label on the jar indicated that it contained "Roundup".  Tests have confirmed the presence of glyphosate, the active ingredient of "Roundup".</t>
  </si>
  <si>
    <t xml:space="preserve">08097</t>
  </si>
  <si>
    <t xml:space="preserve">tawny owl, barn owl</t>
  </si>
  <si>
    <t xml:space="preserve">These birds were found dead at the roadside.  Tests for the presence of anticoagulant rodenticides revealed low, sub-lethal residues of bromadiolone.</t>
  </si>
  <si>
    <t xml:space="preserve">08099</t>
  </si>
  <si>
    <t xml:space="preserve">This bird was found dead under suspicious circumstances.  However, the analytical investigation failed to provide any evidence to implicate pesticide poisoning with the bird's death.  A routine screen to test for evidence of exposure to anticoagulant rodenticides revealed a low residue of bromadiolone and a residue of difenacoum that would normally be considered to be within the anticipated lethal range.  No haemorrhaging was noted at the post mortem examination.  The source of the chemical has not been established. </t>
  </si>
  <si>
    <t xml:space="preserve">08090</t>
  </si>
  <si>
    <t xml:space="preserve">Highlands and Islands </t>
  </si>
  <si>
    <t xml:space="preserve">Dog presented with signs of respiratory/circulatory problems after being exercised in a wood.  A large amount of blood stained fluid was drained from the chest and the blood was slow to clot.  Tests for the presence of anticoagulant rodenticides revealed a residue of bromadiolone.  The source of the chemical has not been established. </t>
  </si>
  <si>
    <t xml:space="preserve">08115</t>
  </si>
  <si>
    <t xml:space="preserve">Dog became ill after ingesting metaldehyde slug pellets used in a garden.  The dog survived after receiving veterinary treatment.</t>
  </si>
  <si>
    <t xml:space="preserve">W/08/25</t>
  </si>
  <si>
    <t xml:space="preserve">Ceredigion</t>
  </si>
  <si>
    <t xml:space="preserve">A recently fledged red kite was found dead on private land, underneath a nest.  There were no additional suspicious circumstances. Post mortem examination revealed significant haemorrhage and this may be due to trauma, but there were no extensive external lesions to account for this findings. Laboratory tests have detected and confirmed a residue of difenacoum in the liver of this bird.  Given this result and the findings on post-mortem, it is considered likely that exposure to difenacoum has caused the death of this immature red kite.  The source of the difenacoum is unknown.  Letters were sent to all landowners within 2km of the incident reminding them of the importance of searching and disposing of any carcases when carrying out rodent control treatment.</t>
  </si>
  <si>
    <t xml:space="preserve">W/08/23</t>
  </si>
  <si>
    <t xml:space="preserve">bendiocarb</t>
  </si>
  <si>
    <t xml:space="preserve">buzzard and pheasant bait</t>
  </si>
  <si>
    <t xml:space="preserve">Denbighshire</t>
  </si>
  <si>
    <t xml:space="preserve">A dead buzzard was found near a gateway lying on top of a pheasant poult that had been cut open.  The carcases were collected and WAG contacted.  Tests have detected and confirmed a residue of bendiocarb in the gizzard contents from the buzzard and in the pheasant bait sample. The amount of bendiocarb found in the buzzard is significant and is likely to be the cause of death.  It appears that a pheasant carcase has been intentionally laced with bendiocarb, which is an abuse of the pesticide and this action has resulted in the poisoning of a buzzard. An additional test for a range of anticoagulant rodenticides found a small residue of brodifacoum in the liver from this bird. The confirms that the buzzard has been exposed to brodifacoum, but it is unlikely to have contributed to the death of the bird. The North Wales Police made a number of visits in the area and visited several landowners but the source of the bendiocarb is uncertain.  The case is now closed.</t>
  </si>
  <si>
    <t xml:space="preserve">W/08/26</t>
  </si>
  <si>
    <t xml:space="preserve">Pembrokeshire</t>
  </si>
  <si>
    <t xml:space="preserve">A dead red kite was found close to the nest. The bird had been ringed in the nest on the 26 June 2008. Post mortem examination revealed significant haemorrhage. These findings could have been traumatic in origin, but there was limited evidence of external trauma to account for this. Laboratory tests have detected and confirmed a residue of brodifacoum and difenacoum in the liver of this bird.  Given this result and the findings on post-mortem, it is considered likely that exposure to brodifacoum and difenacoum has caused the death of this immature red kite. The source of the brodifacoum and difenacoum is unknown and letters have been sent to all landowners within 2km of the incident reminding them of the importance of searching and disposing of any carcases when carrying out rodent control treatment and that products containing brodifacoum should only be used indoors.</t>
  </si>
  <si>
    <t xml:space="preserve">101/191</t>
  </si>
  <si>
    <t xml:space="preserve">metaldehyde </t>
  </si>
  <si>
    <t xml:space="preserve">A dead border collie dog was found.  Analysis tested positive for metaldehyde. The source of the pesticide is unknown and the case has been closed.</t>
  </si>
  <si>
    <t xml:space="preserve">101/210</t>
  </si>
  <si>
    <t xml:space="preserve">fluvalinate </t>
  </si>
  <si>
    <t xml:space="preserve">Cheshire </t>
  </si>
  <si>
    <t xml:space="preserve">A large amount of dead bees were found outside one hive of a set of hives. Nothing was found on the site inspection. Fluvalinate residues were found. This case is now closed.</t>
  </si>
  <si>
    <t xml:space="preserve">101/220</t>
  </si>
  <si>
    <t xml:space="preserve">bendiocarb </t>
  </si>
  <si>
    <t xml:space="preserve">Dead bees from one hive. Field visit identified pirimiphos-methyl being used in grain stored about 700 m away from the affected hive a few days prior to incident.  The case has been closed due to lack of evidence.</t>
  </si>
  <si>
    <t xml:space="preserve">2008-11431</t>
  </si>
  <si>
    <t xml:space="preserve">2 buzzards and a crow</t>
  </si>
  <si>
    <t xml:space="preserve">2 buzzards and 1 crow were found dead in a field. There were suspicious circumstances as others were found dead in the surrounding area.</t>
  </si>
  <si>
    <t xml:space="preserve">2008-11432</t>
  </si>
  <si>
    <t xml:space="preserve">2 buzzards, rabbit</t>
  </si>
  <si>
    <t xml:space="preserve">A rabbit carcass containing white powder was found with two dead buzzards nearby and all animals were handed in to the local police station as a suspected poisoning case.</t>
  </si>
  <si>
    <t xml:space="preserve">101/231</t>
  </si>
  <si>
    <t xml:space="preserve">coumatetralyl, difenacoum, bromadiolone </t>
  </si>
  <si>
    <t xml:space="preserve">A red kite was reported to the “Red Kite” hotline.  Residues of coumatetralyl, difenacoum, bromadiolone were found in the liver of the Red Kite. It is considered likely that exposure to anticoagulant rodenticides mainly coumatetralyl and  bromadiolone has caused the death of this red kite.  Police cautions have been issued in relation to the red kite poisoning incident.  This case is now closed.</t>
  </si>
  <si>
    <t xml:space="preserve">08109</t>
  </si>
  <si>
    <t xml:space="preserve">bromadiolone, coumatetralyl, difenacoum</t>
  </si>
  <si>
    <t xml:space="preserve">Acute onset of coagulopathy and bleeding into the gastrointestinal tract and lungs.  Low residues of bromadiolone, coumatetralyl and difenacoum were confirmed in liver tissue from the dog.  The source of the rodenticides has not been established.</t>
  </si>
  <si>
    <t xml:space="preserve">08116</t>
  </si>
  <si>
    <t xml:space="preserve">08103</t>
  </si>
  <si>
    <t xml:space="preserve">Two buzzards found dead at the roadside.  There was concern that the birds may have been poisoned and put there to discredit the estate.  The post mortem examination established that both birds showed evidence of injuries consistent with trauma.  Low, sub-lethal residues of brodifacoum and bromadiolone were confirmed in liver tissue from one of the buzzards and a low, sub-lethal residue of bromadiolone was confirmed in the liver tissue from the other bird.</t>
  </si>
  <si>
    <t xml:space="preserve">08101</t>
  </si>
  <si>
    <t xml:space="preserve">A radio-tagged bird that had gone missing in the Spring was found dead.  The analytical investigation established that carbofuran poisoning was responsible for the bird's death.  This is an ongoing police investigation.  </t>
  </si>
  <si>
    <t xml:space="preserve">08106</t>
  </si>
  <si>
    <t xml:space="preserve">Bird found dead and reported to the police.  The post mortem examination findings were consistent with physical trauma.  A low, sub-lethal residue of difenacoum was confirmed in liver tissue from the bird.</t>
  </si>
  <si>
    <t xml:space="preserve">08132</t>
  </si>
  <si>
    <t xml:space="preserve">paraquat </t>
  </si>
  <si>
    <t xml:space="preserve">Post mortem examination findings indicative of paraquat poisoning.  This is an ongoing investigation.</t>
  </si>
  <si>
    <t xml:space="preserve">08107</t>
  </si>
  <si>
    <t xml:space="preserve">osprey</t>
  </si>
  <si>
    <t xml:space="preserve">Found dead near a loch that had recently been stocked with fish.  Only a low, sub-lethal residue of difenacoum was confirmed in liver tissue.</t>
  </si>
  <si>
    <t xml:space="preserve">101/233</t>
  </si>
  <si>
    <t xml:space="preserve">red Kite</t>
  </si>
  <si>
    <t xml:space="preserve">A red kite was found next to a track.  Residues of difenacoum and brodifacoum were found in the liver. Brodifacoum may have contributed to the death of this bird. As the source of the pesticide is unknown, the case is now closed.</t>
  </si>
  <si>
    <t xml:space="preserve">101/232</t>
  </si>
  <si>
    <t xml:space="preserve">bromadiolone </t>
  </si>
  <si>
    <t xml:space="preserve">Greater London</t>
  </si>
  <si>
    <t xml:space="preserve">Material resembling that of a whole wheat rodenticide bait was found scattered on a path outside a house. Bromadiolone was found in the samples.  This case has been closed to lack of evidence.</t>
  </si>
  <si>
    <t xml:space="preserve">101/238</t>
  </si>
  <si>
    <t xml:space="preserve">Cambridgeshire </t>
  </si>
  <si>
    <t xml:space="preserve">Dead bees were found in one of the three hives. A neighbouring property had a feral bee treatment using bendiocarb. Tests on the bees confirmed bendiocarb. No residues were found on the honey sample submitted. (Pest Controller) pleaded guilty to using a professional pest control product, namely Ficam D Dry Powder, and failed to take all reasonable precautions to protect the health of human beings, creatures and plants as stipulated in schedule 3, part 2 of 6 (c)(i) of the Control of Pesticides Regulations 1997.  Contrary to FEPA 1985 section 16(12)(a)(1).The case went to court and  the suspect was given a conditional discharge for 2 years and £1500 contribution to the costs of the case.  This case is now closed.</t>
  </si>
  <si>
    <t xml:space="preserve">101/239</t>
  </si>
  <si>
    <t xml:space="preserve">1000 dead bees were found outside the hive.  Analysis confirmed residues of bendiocarb in the bee sample.  This case is now closed as the source of the bendiocarb is uncertain.</t>
  </si>
  <si>
    <t xml:space="preserve">101/237</t>
  </si>
  <si>
    <t xml:space="preserve">carbofuran </t>
  </si>
  <si>
    <t xml:space="preserve">Leicestershire </t>
  </si>
  <si>
    <t xml:space="preserve">A dead red kite was found.  A small residue of carbofuran was found in the rabbit remains which were found in the gizzard of the red kite. This may have contributed to its death. Further tests done for a range of anticoagulant rodenticides were negative.   Case closed as no pesticides were found on the police search and there are no other suspects. </t>
  </si>
  <si>
    <t xml:space="preserve">101/245</t>
  </si>
  <si>
    <t xml:space="preserve">A member of the public found a dead buzzard, a dead pheasant and two dead corvids (jackdaws) on the moor. The pheasant was not found on the site visit. A small residue of difenacoum was found in the liver of the buzzard. The cause of death is uncertain and the case has been closed.</t>
  </si>
  <si>
    <t xml:space="preserve">101/255</t>
  </si>
  <si>
    <t xml:space="preserve">mevinphos </t>
  </si>
  <si>
    <t xml:space="preserve">A dog swallowed a headless partridge carcase and immediately became very unwell. It survived following veterinary treatment. The carcases were recovered. Residues of mevinphos were found in the bird remains. This case is now closed as the source of the pesticide was unknown and the suspect was not identified.</t>
  </si>
  <si>
    <t xml:space="preserve">101/251</t>
  </si>
  <si>
    <t xml:space="preserve">alphachloralose, brodifacoum</t>
  </si>
  <si>
    <t xml:space="preserve">A dead red kite was reported to the police. It was seen feeding on a dead pigeon which was “covered” in a green substance. Brodifacoum was found in the liver of the red kite.  Alphachloralose has been confirmed in the pigeon bait and in the kidney from the red kite. The primary cause of death of the red kite is considered to be from alphachloralose.  As we have had no further information from the Police for 6 months this case is now closed.</t>
  </si>
  <si>
    <t xml:space="preserve">2008-13311</t>
  </si>
  <si>
    <t xml:space="preserve">2 agoutis</t>
  </si>
  <si>
    <t xml:space="preserve">Antrim</t>
  </si>
  <si>
    <t xml:space="preserve">Two agoutis were submitted for post mortem examination after suspected consumption of rat poison. Post mortem examination showed widespread haemorrhage with haemorrhage into abdominal and chest cavities, renal capsules and pericardial sac. There was no evidence of blood clots. Tests for brodifacoum were positive.</t>
  </si>
  <si>
    <t xml:space="preserve">2008-14021</t>
  </si>
  <si>
    <t xml:space="preserve">brodifacoum, bromadiolone,  difenacoum</t>
  </si>
  <si>
    <t xml:space="preserve">An immature female badger was found dead and submitted for post mortem examination. The carcase was pale and bled out with multiple sub cutaneous haemorrhages and watery blood. There was no evidence of trauma. Tests were positive for bromadiolone, brodifacoum and difenacoum.</t>
  </si>
  <si>
    <t xml:space="preserve">08117</t>
  </si>
  <si>
    <t xml:space="preserve">sodium cyanide</t>
  </si>
  <si>
    <t xml:space="preserve">This is an ongoing police investigation. </t>
  </si>
  <si>
    <t xml:space="preserve">101/259</t>
  </si>
  <si>
    <t xml:space="preserve">dog </t>
  </si>
  <si>
    <t xml:space="preserve">A dog became ill after exposure to metaldehyde.  The case has been closed due to lack of evidence. A letter was sent to the farmer about his application of treated seed.</t>
  </si>
  <si>
    <t xml:space="preserve">101/270</t>
  </si>
  <si>
    <t xml:space="preserve">Two dogs were taken ill and rushed to the vets where they were treated but both survived. Residues of bromadiolone were found in the suspected bait sample and in the vomit from one dog.  The RSPCA were investigating but the case has now been closed due to lack of evidence.</t>
  </si>
  <si>
    <t xml:space="preserve">101/275</t>
  </si>
  <si>
    <t xml:space="preserve">viral infection</t>
  </si>
  <si>
    <t xml:space="preserve">The field investigation indicated misuse of rodenticide as bait, &amp; bait containers not removed after treatment. Tests have confirmed difenacoum and brodifacoum in the bait. Analysis was negative on the samples from the cat. The conclusion is that the cat died from a viral infection. An Enforcement notice was issued to dispose of Sodium chlorate which was being sold in a shop and decanted into unlabelled plastic bags.  This has been complied with and the case has been closed.  </t>
  </si>
  <si>
    <t xml:space="preserve">101/280</t>
  </si>
  <si>
    <t xml:space="preserve">buzzard and Pheasant,(possible bait)</t>
  </si>
  <si>
    <t xml:space="preserve">Large residues of carbofuran were found in the buzzard.  Carbofuran was also found in the sample of pheasant bait.  Further tests done for a range of anticoagulant rodenticides were negative. Tests have detected and confirmed a large residue of carbofuran in the gizzard content of the buzzard and this is likely to have caused the death of this bird. As we have had no further information from the Police for 6 months this case is now closed.</t>
  </si>
  <si>
    <t xml:space="preserve">101/282</t>
  </si>
  <si>
    <t xml:space="preserve">aldicarb, bromadiolone, brodifacoum, carbofuran, difenacoum</t>
  </si>
  <si>
    <t xml:space="preserve">A dead red kite was found. Carbofuran and aldicarb were found in the crop and gizzard of the bird. This is likely to be the cause of death of the red kite.  Difenacoum and smaller residues of bromadiolone and brodifacoum were found in the liver. This case is now closed as no pesticides were found on the police search and there are no other suspects. </t>
  </si>
  <si>
    <t xml:space="preserve">08133</t>
  </si>
  <si>
    <t xml:space="preserve">1 buzzard</t>
  </si>
  <si>
    <t xml:space="preserve">This is the subject of an ongoing police investigation.  </t>
  </si>
  <si>
    <t xml:space="preserve">08136</t>
  </si>
  <si>
    <t xml:space="preserve">1 sparrowhawk</t>
  </si>
  <si>
    <t xml:space="preserve">This bird was found in a dazed condition and died shortly afterwards.  There was concern that it may have been poisoned.  The post mortem examination findings were consistent with physical trauma in a previously healthy bird.  Only a low, sub-lethal residue of difenacoum was confirmed in liver tissue. </t>
  </si>
  <si>
    <t xml:space="preserve">08128</t>
  </si>
  <si>
    <t xml:space="preserve">One buzzard and a rabbit bait</t>
  </si>
  <si>
    <t xml:space="preserve">Strathclyde</t>
  </si>
  <si>
    <t xml:space="preserve">This is an ongoing police investigation.  A low, sub-lethal residue of difenacoum was also detected in liver tissue from the buzzard.</t>
  </si>
  <si>
    <t xml:space="preserve">08131</t>
  </si>
  <si>
    <t xml:space="preserve">one buzzard</t>
  </si>
  <si>
    <t xml:space="preserve">These birds were found dead in an area where there is a history of pesticide abuse.  However, in this instance there was no analytical evidence to confirm pesticide poisoning.  A low, sub-lethal residue of difenacoum was detected in liver tissue from one of the buzzards.</t>
  </si>
  <si>
    <t xml:space="preserve">W/08/29</t>
  </si>
  <si>
    <t xml:space="preserve">dog vomit</t>
  </si>
  <si>
    <t xml:space="preserve">Gwynedd</t>
  </si>
  <si>
    <t xml:space="preserve">A dog vomited a quantity of green cereal-type material and was taken ill soon afterwards.  The dog was treated with Vitamin K and recovered in about four days.  A month later the dog vomited a smaller quantity of similar material, but was not taken ill.  It is thought that a rodent control treatment had taken place in the area and that children had broken the bait boxes. The area was checked and nothing suspicious was found. A residue of bromadiolone was detected and confirmed in the vomit sample. There was no current evidence of a rodent treatment noted during the field investigation and so this incident has been attributed to unspecified use.</t>
  </si>
  <si>
    <t xml:space="preserve">101/283</t>
  </si>
  <si>
    <t xml:space="preserve">fluquinconazole, prochloraz</t>
  </si>
  <si>
    <t xml:space="preserve">treated seed spillage</t>
  </si>
  <si>
    <t xml:space="preserve">A large pile of treated seed was found in field near to a footpath when walking a dog. A warning letter was sent to the Farm Worker and the case is now closed.</t>
  </si>
  <si>
    <t xml:space="preserve">101/292</t>
  </si>
  <si>
    <t xml:space="preserve">A dog died after swallowing small green pellets and another became ill after exposure to the pellets.  Metaldehyde was confirmed in the sample of the pellets, no samples were available from the dog.  A warning letter was sent and the case is now closed.</t>
  </si>
  <si>
    <t xml:space="preserve">101/325</t>
  </si>
  <si>
    <t xml:space="preserve">A dead red kite was found.  Analysis has confirmed difenacoum and bromadiolone in the liver sample. It is considered likely that exposure to these anticoagulant rodenticides caused the death of this red kite. The Police have issued a caution to the suspect.  This case is now closed.</t>
  </si>
  <si>
    <t xml:space="preserve">101/304</t>
  </si>
  <si>
    <t xml:space="preserve">A dog died after accessing a spillage of slug pellets. Metaldehyde was found in all samples submitted. The CPS prosecuted on 17th March.  The defendant was charged with 2 counts of causing unnecessary suffering to animals and the misuse of a pesticide.  Two counts of unnecessary animal suffering, fine  £4,000.00, Total Costs,  £2,750.00, Compensation £1,500.00.  This case is now closed.
</t>
  </si>
  <si>
    <t xml:space="preserve">101/315</t>
  </si>
  <si>
    <t xml:space="preserve">suspect bait</t>
  </si>
  <si>
    <t xml:space="preserve">6 balls of suspected poisoned bait were found in a domestic garden. Metaldehyde was found in sample of the bait. As we have had no further information from the Police for 6 months this case is now closed.</t>
  </si>
  <si>
    <t xml:space="preserve">101/316</t>
  </si>
  <si>
    <t xml:space="preserve">A badger was found ill and blue vomit was analysed and found to contain metaldehyde. The case is now closed as the source of the metaldehyde is unknown.</t>
  </si>
  <si>
    <t xml:space="preserve">101/327</t>
  </si>
  <si>
    <t xml:space="preserve">clothianidin, fluquinconazole, fluxastrobin, prochloraz, prothioconazole - desthio</t>
  </si>
  <si>
    <t xml:space="preserve">finch</t>
  </si>
  <si>
    <t xml:space="preserve">Yorkshire</t>
  </si>
  <si>
    <t xml:space="preserve">A dead finch was found with pink residues on the bill.  These results confirm that the greenfinch has been exposed to several pesticides and these may have contributed to the death of this bird. Advice letter sent to a farmer on 15 May 2009.  The case is now closed.</t>
  </si>
  <si>
    <t xml:space="preserve">101/368</t>
  </si>
  <si>
    <t xml:space="preserve">Cumbria</t>
  </si>
  <si>
    <t xml:space="preserve">A cat was found dead on neighbours property who admitted that the cat had probably been poisoned by rat bait. The cat carcass was incinerated so no samples were sent for analysis. Brodifacoum was found in the rodenticide bait blocks which were found in an outbuilding.  An Enforcement notice was issued as the bait was unprotected from non target species.  The notice was complied with. The case is now closed. </t>
  </si>
  <si>
    <t xml:space="preserve">101/329</t>
  </si>
  <si>
    <t xml:space="preserve">unsecured rodenticide boxes </t>
  </si>
  <si>
    <t xml:space="preserve">Unsecured rodenticide boxes were found in the car park of a restaurant.  No samples were sent for analysis.  A closing letter was sent on 27 Nov to the pest control company.  The case is now closed.</t>
  </si>
  <si>
    <t xml:space="preserve">2008-17631</t>
  </si>
  <si>
    <t xml:space="preserve">dog and bait</t>
  </si>
  <si>
    <t xml:space="preserve">Down</t>
  </si>
  <si>
    <t xml:space="preserve">One jack russell terrier and 5 bags of bait (blue grain) found in the owner's yard were submitted as a suspect poisons case. At gross post-mortem and histological examination multiple internal haemorrhages were found. Both the bait and the liver were found to contain Bromadiolone which confirmed suspicion of coumarin poisoning. </t>
  </si>
  <si>
    <t xml:space="preserve">08146</t>
  </si>
  <si>
    <t xml:space="preserve">2 suspected bait samples</t>
  </si>
  <si>
    <t xml:space="preserve">08152 </t>
  </si>
  <si>
    <t xml:space="preserve">1 kestrel</t>
  </si>
  <si>
    <t xml:space="preserve">Fife</t>
  </si>
  <si>
    <t xml:space="preserve">This bird was found dead by a member of the public and reported to the police.  The analytical investigation has confirmed the presence of a residue of bromadiolone in liver tissue from the bird.   The residue was at a level that would normally be considered to be within the anticipated lethal range.  The source of the chemical has not been established. </t>
  </si>
  <si>
    <t xml:space="preserve">08140</t>
  </si>
  <si>
    <t xml:space="preserve">Grampian</t>
  </si>
  <si>
    <t xml:space="preserve">This bird was found dead on the Shipway at Aberdeen University Ocean Laboratory.  The post mortem examination findings were suggestive of trauma sustained to the right side of the body.  The opportunity was taken to screen liver tissue for evidence of exposure to anticoagulant rodenticides.  A low, sub-lethal residue of bromadiolone was confirmed. </t>
  </si>
  <si>
    <t xml:space="preserve">08148</t>
  </si>
  <si>
    <t xml:space="preserve">3 ravens</t>
  </si>
  <si>
    <t xml:space="preserve">08157</t>
  </si>
  <si>
    <t xml:space="preserve">2 cats</t>
  </si>
  <si>
    <t xml:space="preserve">W/08/33</t>
  </si>
  <si>
    <t xml:space="preserve">common buzzard</t>
  </si>
  <si>
    <t xml:space="preserve">Port Talbot</t>
  </si>
  <si>
    <t xml:space="preserve">Dead buzzard with no obvious signs of injury was found on Forestry Commission land.  It is not certain where, or with what bait material, the buzzard was exposed to aldicarb.</t>
  </si>
  <si>
    <t xml:space="preserve">101/345</t>
  </si>
  <si>
    <t xml:space="preserve">alphachloralose, difenacoum</t>
  </si>
  <si>
    <t xml:space="preserve">A dead red kite was found in an upland area.  A background residue of difenacoum was found in the red kite and a residue of alphachloralose was found in the kidney which is likely to be the cause of death.  As we have had no further information from the Police for 6 months this case is now closed.</t>
  </si>
  <si>
    <t xml:space="preserve">101/355</t>
  </si>
  <si>
    <t xml:space="preserve">body fluids from dog, bait samples</t>
  </si>
  <si>
    <t xml:space="preserve">A dog became ill after consuming exposed rodenticide bait on a neighbouring property.  An Enforcement Notice was issued to dispose of the exposed rodenticide bait and store rodenticides correctly. Analysis of the bait samples found brodifacoum, bromadiolone and difenacoum. The sample from the dog tested positive for difenacoum and bromadiolone.  This case is now closed as the enforcement notice was complied with.</t>
  </si>
  <si>
    <t xml:space="preserve">101/343</t>
  </si>
  <si>
    <t xml:space="preserve">DDE</t>
  </si>
  <si>
    <t xml:space="preserve">Herefordshire </t>
  </si>
  <si>
    <t xml:space="preserve">A dead sparrowhawk was found in a large garden.  A background reside of DDE was found in the liver of the bird.  Disease is the likely cause of death.  The case is now closed as the source of the DDE is unknown.</t>
  </si>
  <si>
    <t xml:space="preserve">08163</t>
  </si>
  <si>
    <t xml:space="preserve">Central</t>
  </si>
  <si>
    <t xml:space="preserve">The police reported that this buzzard had been found dead in a field.  The post mortem examination findings suggested that starvation was the likely cause of death.  A low, sub-lethal residue of difenacoum was confirmed in liver tissue.</t>
  </si>
  <si>
    <t xml:space="preserve">08158</t>
  </si>
  <si>
    <t xml:space="preserve">1 dog</t>
  </si>
  <si>
    <t xml:space="preserve">Dumfries and Galloway</t>
  </si>
  <si>
    <t xml:space="preserve">This dog was found collapsed and later died; anticoagulant rodenticide poisoning was suspected.  However, only a low, sub-lethal residue of bromadiolone was detected.</t>
  </si>
  <si>
    <t xml:space="preserve">08164</t>
  </si>
  <si>
    <t xml:space="preserve">This bird was reported to the police as a potential poisoning victim.  However, the post mortem examination  revealed that the bird had a heavy endoparasite burden.  The analytical investigation was restricted to testing for evidence of exposure to anticoagulant rodenticides.  A low, sub-lethal residue of bromadiolone was confirmed.</t>
  </si>
  <si>
    <t xml:space="preserve">08167</t>
  </si>
  <si>
    <t xml:space="preserve">08160</t>
  </si>
  <si>
    <t xml:space="preserve">This bird was found apparently unwell in a garden and later died.  The post mortem examination findings indicated that starvation was the likely cause of death.  The opportunity was taken to screen for evidence of exposure to anticoagulant rodenticides.  The analysis confirmed the presence of a low, sub-lethal residue of bromadiolone.</t>
  </si>
  <si>
    <t xml:space="preserve">101/348</t>
  </si>
  <si>
    <t xml:space="preserve">methiocarb</t>
  </si>
  <si>
    <t xml:space="preserve">A dog became ill after exploring a badger sett.  The dog recovered after veterinary treatment.  Methiocarb was found in the sample of faeces from the dog.  As we have had no further information from the Police for 6 months this case is now closed.</t>
  </si>
  <si>
    <t xml:space="preserve">101/349</t>
  </si>
  <si>
    <t xml:space="preserve">A dog died after eating from a spillage of orange coloured pellets in a field. Metaldehyde was found in the sample.  A warning letter was sent to the contractor.  The case is now closed.</t>
  </si>
  <si>
    <t xml:space="preserve">2008-19150</t>
  </si>
  <si>
    <t xml:space="preserve">crop contents and food pellet from red kite and food</t>
  </si>
  <si>
    <t xml:space="preserve">Unknown</t>
  </si>
  <si>
    <t xml:space="preserve">Submitted as a suspect poisoning case. Alphachloralose found in crop contents although red kite survived.  Case closed.</t>
  </si>
  <si>
    <t xml:space="preserve">101/364</t>
  </si>
  <si>
    <t xml:space="preserve">A dog became ill after eating slug pellets, it survived after vet's treatment. Warning letters were written to the landowner on 31 March 2009.  The case is now closed.</t>
  </si>
  <si>
    <t xml:space="preserve">WIIS Cases for Quarterly Reports 2009</t>
  </si>
  <si>
    <t xml:space="preserve">101/374</t>
  </si>
  <si>
    <t xml:space="preserve">aluminium phosphide </t>
  </si>
  <si>
    <t xml:space="preserve">gassed badger sett</t>
  </si>
  <si>
    <t xml:space="preserve">Cambridgeshire</t>
  </si>
  <si>
    <t xml:space="preserve">It appeared that a badger sett had been gassed.  It was alleged that a pest control company had been instructed to control rabbits which is a misuse of the product.  As we have had no further information from the Police for 6 months this case is now closed.</t>
  </si>
  <si>
    <t xml:space="preserve">101/380</t>
  </si>
  <si>
    <t xml:space="preserve">dogs and fox</t>
  </si>
  <si>
    <t xml:space="preserve">Essex</t>
  </si>
  <si>
    <t xml:space="preserve">A Lhasa Apso dog has become ill after being walked on an area of amenity land.  A fox was also found dead.  Analysis has confirmed bromadiolone and difenacoum in the liver of the fox. It is considered possible that the rodenticides contributed to the death of the fox.  Case now closed as the source of the rodenticides is unknown.</t>
  </si>
  <si>
    <t xml:space="preserve">101/400</t>
  </si>
  <si>
    <t xml:space="preserve">Gloucestershire</t>
  </si>
  <si>
    <t xml:space="preserve">2 dead Buzzards were found. Analysis has confirmed a residue of difenacoum in the liver of one bird.  The amount found is probably significant and may have contributed to the death of the buzzard.  As the source of the difenacoum is uncertain this case is now closed.</t>
  </si>
  <si>
    <t xml:space="preserve">101/371</t>
  </si>
  <si>
    <t xml:space="preserve">brodifacoum, bromadiolone, coumatetralyl,  difenacoum, warfarin </t>
  </si>
  <si>
    <t xml:space="preserve">fox, bait</t>
  </si>
  <si>
    <t xml:space="preserve">Norfolk</t>
  </si>
  <si>
    <t xml:space="preserve">A dead fox was found.  Analysis has confirmed a residue of bromadiolone, difenacoum and a small amount of brodifacoum in the liver.  The bait samples of grain contained brodifacoum, bromadiolone, coumatetralyl, difenacoum, and warfarin. It is likely that exposure to these rodenticides contributed to the death of the animal.  This case is now closed as it forms part of a current Legal investigation into a pest control company.</t>
  </si>
  <si>
    <t xml:space="preserve">101/375</t>
  </si>
  <si>
    <t xml:space="preserve">chlorophacinone   </t>
  </si>
  <si>
    <t xml:space="preserve">A dog was ill after eating something on neighbouring farmland.  No rodenticides were found but additional tests were done for chlorophacinone.  A residue was found in the grain sample but not in the blood sample from the dog.  A product containing chlorophacinone has now been disposed of as it was no longer approved. The case is now closed.</t>
  </si>
  <si>
    <t xml:space="preserve">101/390</t>
  </si>
  <si>
    <t xml:space="preserve">brodifacoum, bromadiolone,  difenacoum, </t>
  </si>
  <si>
    <t xml:space="preserve">Suffolk</t>
  </si>
  <si>
    <t xml:space="preserve">A dead badger was found on a farm.  Analysis has confirmed residues of brodifacoum, bromadiolone and difenacoum in the liver, and it is considered that exposure to these rodenticides caused the death of the badger.  Case now closed as the source of the rodenticide is unknown.</t>
  </si>
  <si>
    <t xml:space="preserve">2009-103</t>
  </si>
  <si>
    <t xml:space="preserve">1 blackbird, 1 magpie, 1 mouse, 1 dog</t>
  </si>
  <si>
    <t xml:space="preserve">The owner of the dog found lots of dead animals in an area. The dog subsequently became sick. Carcases of a blackbird, magpie and mouse tested positive for alpha-chloralose, as did a sample of vomit from the dog.</t>
  </si>
  <si>
    <t xml:space="preserve">W/09/01</t>
  </si>
  <si>
    <t xml:space="preserve">Caerphilly</t>
  </si>
  <si>
    <t xml:space="preserve">A dead kite was found by a member of the public and taken to a private veterinary surgery.  The Welsh Assembly Government are still investigating this incident.</t>
  </si>
  <si>
    <t xml:space="preserve">101/391</t>
  </si>
  <si>
    <t xml:space="preserve">2 tawny owls</t>
  </si>
  <si>
    <t xml:space="preserve">Greater Manchester</t>
  </si>
  <si>
    <t xml:space="preserve">2 tawny owls were found dead.  Analysis has confirmed that brodifacoum may be present in the liver of one tawny owl and although this confirms exposure it is unlikely to be the cause of death of the owl.  This case is now closed.</t>
  </si>
  <si>
    <t xml:space="preserve">W/09/06</t>
  </si>
  <si>
    <t xml:space="preserve">buzzard and red kite</t>
  </si>
  <si>
    <t xml:space="preserve">Powys</t>
  </si>
  <si>
    <t xml:space="preserve">A buzzard and a red kite was seen fighting at the side of a road.  Both birds were injured and were taken to a local veterinary surgeon.  It was reported that the buzzard was very thin but was displaying different signs to other starving buzzards.  Traces of difenacoum and bromadiolone were found in the liver of the kite and traces of difenacoum was found in the liver of the buzzard. Evidence of trauma was found in both birds and therefore both birds probably died from a traumatic injury. However, it appears that both birds had been exposed to anticoagulant rodenticides.</t>
  </si>
  <si>
    <t xml:space="preserve">101/392</t>
  </si>
  <si>
    <t xml:space="preserve">brodifacoum, chlorophacinone,  difenacoum </t>
  </si>
  <si>
    <t xml:space="preserve">cats</t>
  </si>
  <si>
    <t xml:space="preserve">NE assisted the Police in a search of a smallholding, where a number of cats are believed to have been killed.  Illegally stored/used rodenticides were found during the search. CPS Prosecution. Court date 21st May 2009 –The Defendant pleaded guilty to three charges – 2 of incorrectly storing rodenticides (Chlorophacinone and Brodifacoum) and one of illegal use of Brodifacoum.  Fines &amp; costs totalled £455. The case is now closed.</t>
  </si>
  <si>
    <t xml:space="preserve">101/501</t>
  </si>
  <si>
    <t xml:space="preserve">DDE-pp</t>
  </si>
  <si>
    <t xml:space="preserve">A dead bat was found on the ground and collected by the RSPCA.  Analysis has confirmed a small residue of DDE in the bat, which is consistent with a background exposure found in some bats.  Therefore the cause of death remains uncertain. This case is now closed.</t>
  </si>
  <si>
    <t xml:space="preserve">101/397</t>
  </si>
  <si>
    <t xml:space="preserve">N Lincs</t>
  </si>
  <si>
    <t xml:space="preserve">A red kite was found dead beneath a tree.  Analysis has confirmed a residue of bromadiolone in the liver of the bird and it is considered likely that this exposure contributed to the death of the bird. As it isn't possible to determine the source of the rodenticide this case is now closed.</t>
  </si>
  <si>
    <t xml:space="preserve">101/399</t>
  </si>
  <si>
    <t xml:space="preserve">Two dead buzzards were analysed and the livers were found to contain difenacoum, although disease was thought to be the primary cause of death.  The case is now closed.</t>
  </si>
  <si>
    <t xml:space="preserve">101/401</t>
  </si>
  <si>
    <t xml:space="preserve">Somerset</t>
  </si>
  <si>
    <t xml:space="preserve">Two dead buzzards were found in a wood.  Analysis has confirmed brodifacoum in the liver of one bird.  There was some haemorrhage noted in the neck region of the buzzard so the cause of death is uncertain. The case is now closed.</t>
  </si>
  <si>
    <t xml:space="preserve">101/408</t>
  </si>
  <si>
    <t xml:space="preserve">woodpigeon</t>
  </si>
  <si>
    <t xml:space="preserve">Devon</t>
  </si>
  <si>
    <t xml:space="preserve">Many woodpigeon carcasses were found within woodland. Tests confirmed aldicarb on the carcasses.  The police were leading an investigation into this case. The case is now closed as there is no firm evidence.</t>
  </si>
  <si>
    <t xml:space="preserve">101/502</t>
  </si>
  <si>
    <t xml:space="preserve">A dead bat was found on the ground and collected by the RSPCA. Analysis has confirmed a small residue of DDE in the bat, which is consistent with a background exposure found in some bats.  Therefore the cause of death remains uncertain.  This case is now closed.</t>
  </si>
  <si>
    <t xml:space="preserve">101/413</t>
  </si>
  <si>
    <t xml:space="preserve">capsule</t>
  </si>
  <si>
    <t xml:space="preserve">West Midlands</t>
  </si>
  <si>
    <t xml:space="preserve">A capsule was found attached to a pigeon.  Analysis has confirmed aldicarb in the capsule. As the police didn't find any pesticides during a search of a suspect's property, this case is now closed.</t>
  </si>
  <si>
    <t xml:space="preserve">101/419</t>
  </si>
  <si>
    <t xml:space="preserve">Buckinghamshire</t>
  </si>
  <si>
    <t xml:space="preserve">A dead red kite was found near a wood.  Analysis has confirmed a residue of bromadiolone and difenacoum in the liver of the bird.  It is considered likely that exposure to these rodenticides particularly bromadiolone, contributed to the death of the bird. As the source of the rodenticide is unknown the case is now closed.</t>
  </si>
  <si>
    <t xml:space="preserve">101/625</t>
  </si>
  <si>
    <t xml:space="preserve">A buzzard was found close to a public footpath. Analysis has confirmed a residue of alphachloralose in the kidney of the bird.  As the source is unknown this case is now closed.</t>
  </si>
  <si>
    <t xml:space="preserve">101/424</t>
  </si>
  <si>
    <t xml:space="preserve">fox vomit </t>
  </si>
  <si>
    <t xml:space="preserve">A fox was found to be fitting and vomited blue pellets, but survived after treatment.  Analysis has confirmed metaldehyde in the vomit sample.  This case is now closed as there are no further leads.</t>
  </si>
  <si>
    <t xml:space="preserve">101/423</t>
  </si>
  <si>
    <t xml:space="preserve">dog vomit </t>
  </si>
  <si>
    <t xml:space="preserve">A dog died after access to the rear garden of a property. Methomyl was found in the stomach contents of the dog. An Enforcement notice was issued to dispose of unapproved products which were found when the garden was searched.  It has now been complied with. As we have had no further information from the Police for 6 months this case is now closed.</t>
  </si>
  <si>
    <t xml:space="preserve">101/421</t>
  </si>
  <si>
    <t xml:space="preserve">A buzzard was found at the side of a road. Analysis has confirmed some difenacoum and bromadiolone in the liver of the buzzard.  The amount is considered to be consistent with exposure only but this exposure may have exacerbated the traumatic injury. The case is now closed.</t>
  </si>
  <si>
    <t xml:space="preserve">101/430</t>
  </si>
  <si>
    <t xml:space="preserve">Nottinghamshire</t>
  </si>
  <si>
    <t xml:space="preserve">A dog became ill after eating rodenticide left on a fat ball in a nursery shop. The dog recovered and verbal advice has been given to the Nursery owner.  No samples were analysed as the product was known. The case is now closed.</t>
  </si>
  <si>
    <t xml:space="preserve">101/438</t>
  </si>
  <si>
    <t xml:space="preserve">creosote</t>
  </si>
  <si>
    <t xml:space="preserve">wood and grass</t>
  </si>
  <si>
    <t xml:space="preserve">A badger sett was blocked and creosote possibly used as a repellent on fence.  Creosote had been confirmed in both samples submitted. The Police are taking no further action.  This case is now closed</t>
  </si>
  <si>
    <t xml:space="preserve">101/420</t>
  </si>
  <si>
    <t xml:space="preserve">bait in apples</t>
  </si>
  <si>
    <t xml:space="preserve">Wiltshire</t>
  </si>
  <si>
    <t xml:space="preserve">Apples have been placed in a badger sett.  Analysis has confirmed a residue of strychnine in the apple. The police are still investigating. An Enforcement notice was issued to store pesticides correctly and dispose of pesticides stored in unlabelled containers. The notice has now been complied with and the case is now closed.</t>
  </si>
  <si>
    <t xml:space="preserve">2009-3592</t>
  </si>
  <si>
    <t xml:space="preserve">alpha-chloralose</t>
  </si>
  <si>
    <t xml:space="preserve">1 cat</t>
  </si>
  <si>
    <t xml:space="preserve">Co Tyrone</t>
  </si>
  <si>
    <t xml:space="preserve">1 cat submitted for post mortem examination with suspected poisoning. Tests for paraquat and carbofuran were negative and results are awaited for alpha-chloralose.</t>
  </si>
  <si>
    <t xml:space="preserve">W/06/09</t>
  </si>
  <si>
    <t xml:space="preserve">2 buzzards, barn owl</t>
  </si>
  <si>
    <t xml:space="preserve">Monmouthshire</t>
  </si>
  <si>
    <t xml:space="preserve">A  buzzard was found dead and was collected since there was no obvious cause of death.  A week later another buzzard and a barn owl were found in the same area.  Residues of difenacoum were found in both buzzards.   Exposure to difenacoum may have contributed to the deaths of the buzzards but no haemorrhage was reported on post mortem examination. The cause of death of the barn owl remains uncertain.</t>
  </si>
  <si>
    <t xml:space="preserve">W/09/10</t>
  </si>
  <si>
    <t xml:space="preserve">Swansea</t>
  </si>
  <si>
    <t xml:space="preserve">A dead buzzard was found on the edge of Swansea.  Dead foxes with no obvious signs of injury have been found in the area.  Post mortem examination found evidence of bruising and haemorrhaging internally.  Laboratory analysis detected and confirmed a small residue of difenacoum in the liver of this bird, but this might not account for the haemorrhagic findings noted on post-mortem.  Therefore, despite little external evidence of trauma, a traumatic injury might have contributed to the death of this red kite </t>
  </si>
  <si>
    <t xml:space="preserve">101/426</t>
  </si>
  <si>
    <t xml:space="preserve">West Sussex</t>
  </si>
  <si>
    <t xml:space="preserve">A dog was ill after consuming what appeared to be rodenticide bait. No analysis was completed.  An advisory letter was sent on 28 April 2009 to the person who placed the rodenticides. This case is now closed. </t>
  </si>
  <si>
    <t xml:space="preserve">101/432</t>
  </si>
  <si>
    <t xml:space="preserve">rodenticide</t>
  </si>
  <si>
    <t xml:space="preserve">unprotected rodenticide</t>
  </si>
  <si>
    <t xml:space="preserve">County Durham</t>
  </si>
  <si>
    <t xml:space="preserve">Indiscriminate use of a rodenticide.  A warning letter was sent to the employer of person who laid the bait.  The case is now closed.</t>
  </si>
  <si>
    <t xml:space="preserve">101/437</t>
  </si>
  <si>
    <t xml:space="preserve">bromadiolone, carbofuran</t>
  </si>
  <si>
    <t xml:space="preserve">Leicestershire</t>
  </si>
  <si>
    <t xml:space="preserve">2 buzzards found dead. Analysis of one buzzard confirmed significant amount of carbofuran and a small amount of bromadiolone.  An advisory visit was made  on 25 March to the estate concerned.  This case is now closed.</t>
  </si>
  <si>
    <t xml:space="preserve">101/433</t>
  </si>
  <si>
    <t xml:space="preserve">blocked badger setts</t>
  </si>
  <si>
    <t xml:space="preserve">A badger sett was blocked.  An Enforcement notice was issued for storage offences identified during a search. This has been complied with. A successful prosecution was taken by the CPS and the defendant was found guilty of interfering with badger setts contrary to Section 3 and 12 of the Protection of Badgers Act, 1992 and was fined £1500. Also found guilty of using a pesticide without COPR approval, he was fined £500 for this offence.  This case is now closed.
</t>
  </si>
  <si>
    <t xml:space="preserve">101/441</t>
  </si>
  <si>
    <t xml:space="preserve">bromadiolone, warfarin</t>
  </si>
  <si>
    <t xml:space="preserve">4 badgers, mouse, bait</t>
  </si>
  <si>
    <t xml:space="preserve">Bedfordshire</t>
  </si>
  <si>
    <t xml:space="preserve">4 dead Badgers were found.  Analysis has confirmed bromadiolone in the tissues of one of the badgers.  This confirms that the badger has been exposed to this pesticide but it is not considered to be the cause of death.  A dead mouse and bait was also analysed and the liver was found to contain bromadiolone and warfarin, which is likely to be the cause of death.  An advisory visit was carried out to a pest control company.  This case is now closed.</t>
  </si>
  <si>
    <t xml:space="preserve">101/434</t>
  </si>
  <si>
    <t xml:space="preserve">rodenticide bait</t>
  </si>
  <si>
    <t xml:space="preserve">An unsafe bait box was found close to a public road. The bait was not analysed. Natural England wrote to the farmer on 13 May regarding the bait boxes. This case is now closed</t>
  </si>
  <si>
    <t xml:space="preserve">101/503</t>
  </si>
  <si>
    <t xml:space="preserve">A dead bat was found on the ground and collected by the RSPCA.  Analysis has confirmed a small residue of DDE in the bat, which is consistent with a background exposure found in some bats.  Therefore the cause of death remains uncertain.  This case is now closed.</t>
  </si>
  <si>
    <t xml:space="preserve">101/455</t>
  </si>
  <si>
    <t xml:space="preserve">brodifacoum, DDE, difenacoum</t>
  </si>
  <si>
    <t xml:space="preserve">A dead buzzard was found. Analysis has confirmed residues of brodifacoum and difenacoum in the liver of the bird, there may also be a small residue of DDE in the liver. As the source is unknown, this case is now closed.</t>
  </si>
  <si>
    <t xml:space="preserve">101/457</t>
  </si>
  <si>
    <t xml:space="preserve">gassing of rabbit warren</t>
  </si>
  <si>
    <t xml:space="preserve">Possible gassing of a rabbit warren.  This case is now closed as nothing further has been heard from the police who were investigating.</t>
  </si>
  <si>
    <t xml:space="preserve">W/09/15</t>
  </si>
  <si>
    <t xml:space="preserve">A dead kite was found approximately 10m from the nest.   Laboratory analysis have detected and confirmed a residue of bromadiolone and a small amount of difenacoum in the liver of the bird.   The source of the rodenticides are unknown.  Letters were send to all landowners within 5km of the incident reminding them of the need for thorough searches for carcases when undertaking rodenticide treatments.</t>
  </si>
  <si>
    <t xml:space="preserve">101/465</t>
  </si>
  <si>
    <t xml:space="preserve">Kent</t>
  </si>
  <si>
    <t xml:space="preserve">A dog died after eating some cut up bread which may have been laced with a pesticide to control gulls.  Analysis has confirmed a residue of methomyl in the stomach contents from the dog and in the bread bait. The amount found is significant and is likely to be the cause of death of the dog. Police visited premises, but no methomyl was found.  The case is now closed due to lack of a suspect and the source of the methomyl is unknown.</t>
  </si>
  <si>
    <t xml:space="preserve">101/492</t>
  </si>
  <si>
    <t xml:space="preserve">Oxfordshire</t>
  </si>
  <si>
    <t xml:space="preserve">Rodenticide packets were scattered on the ground near rat holes.  Packets were cleared up by the Council. A warning letter was sent to the Estate owner on 3 June 2009. The case is now closed.</t>
  </si>
  <si>
    <t xml:space="preserve">101/500</t>
  </si>
  <si>
    <t xml:space="preserve">aldicarb, carbofuran, carbosulfan</t>
  </si>
  <si>
    <t xml:space="preserve">pigeon</t>
  </si>
  <si>
    <t xml:space="preserve">A pigeon was found dead and tethered by the leg.  It was covered in a brown greasy substance and small blue granules could be seen in the substance.  Analysis has confirmed a residue of carbosulfan, carbofuran and a small amount of aldicarb.  It appears that abuse of several pesticides has occurred and these actives are not approved for use in the UK. As we have had no further information from the Police for 6 months this case is now closed.</t>
  </si>
  <si>
    <t xml:space="preserve">101/480</t>
  </si>
  <si>
    <t xml:space="preserve">A cat died, possible poisoning. Analysis has confirmed a small residue of coumatetralyl in the liver of the cat.  The amount found is unlikely to account for the death of the cat.  As the source of the pesticide is unknown, this case is now closed.</t>
  </si>
  <si>
    <t xml:space="preserve">2009-006774</t>
  </si>
  <si>
    <t xml:space="preserve">N/A</t>
  </si>
  <si>
    <t xml:space="preserve">A raven was submitted for post mortem examination with suspect poisoning. There were lacerations and puncture wounds present, suggesting predation. Alpha-chloralose was detected in the gizzard contents.</t>
  </si>
  <si>
    <t xml:space="preserve">101/504</t>
  </si>
  <si>
    <t xml:space="preserve">Derbyshire</t>
  </si>
  <si>
    <t xml:space="preserve">A dead red kite was found at the side of the road. Analysis has confirmed a residue of brodifacoum and difenacoum in the liver of this bird. Tests for alphachloralose was completed, but no residue found.  As there are no more suspects or leads in this  case,  it is now closed.
</t>
  </si>
  <si>
    <t xml:space="preserve">101/548</t>
  </si>
  <si>
    <t xml:space="preserve">bromadiolone, carbofuran, difenacoum</t>
  </si>
  <si>
    <t xml:space="preserve">North Yorkshire</t>
  </si>
  <si>
    <t xml:space="preserve">A dead Red Kite was found under a red kite nest.  Analysis has confirmed carbofuran in the gizzard of the red kite and bromadiolone and difenacoum in the liver.  The police have confirmed that no further evidence has come to light, and hence are taking no further action so this case is now closed.</t>
  </si>
  <si>
    <t xml:space="preserve">101/568</t>
  </si>
  <si>
    <t xml:space="preserve">A dog was taken ill whilst out on a walk in a disused quarry. A search of a local premises found un-approved pesticides.  A letter has been written to the owner to dispose of the unapproved pesticides, Written confirmation has now been received to confirm disposal.  This case is now closed.</t>
  </si>
  <si>
    <t xml:space="preserve">101/550</t>
  </si>
  <si>
    <t xml:space="preserve">chlorpyrifos</t>
  </si>
  <si>
    <t xml:space="preserve">Many dead bees found.  Tested positive for chlorpyrifos. Case closed 19/04/10 as the source of the chlorpyrifos could not be determined.  </t>
  </si>
  <si>
    <t xml:space="preserve">2009-008133</t>
  </si>
  <si>
    <t xml:space="preserve">A buzzard was submitted for post mortem examination. The carcase was in an advanced state of autolysis. Carbofuran was detected in the gizzard contents and the liver.</t>
  </si>
  <si>
    <t xml:space="preserve">101/561</t>
  </si>
  <si>
    <t xml:space="preserve">barn owl</t>
  </si>
  <si>
    <t xml:space="preserve">Northumberland</t>
  </si>
  <si>
    <t xml:space="preserve">A clutch of barn owls died, possible rodenticide misuse.  Analysis has confirmed a small residue of bromadiolone in the liver of one barn owl although this is not thought to be the cause of death.  As the cause of death is unknown this case is now closed.</t>
  </si>
  <si>
    <t xml:space="preserve">101/556</t>
  </si>
  <si>
    <t xml:space="preserve">DDE-pp, difenacoum</t>
  </si>
  <si>
    <t xml:space="preserve">moorhen and chick</t>
  </si>
  <si>
    <t xml:space="preserve">An adult moorhen and one chick were found dead on a pond where a rodenticide treatment was being carried out. Analysis has confirmed a residue of difenacoum in the liver of both of the birds.  This case is now closed as the product used is uncertain.</t>
  </si>
  <si>
    <t xml:space="preserve">101/557</t>
  </si>
  <si>
    <t xml:space="preserve">pigeon bait</t>
  </si>
  <si>
    <t xml:space="preserve">A dead domestic pigeon was found tethered in a disused quarry where a quantity of small blue granules were noted. Analysis has confirmed a residue of carbofuran in blue granules removed from the carcase.  The police are still investigating.  No further action taken by the police as there are no suspects so the case is now closed.</t>
  </si>
  <si>
    <t xml:space="preserve">101/584</t>
  </si>
  <si>
    <t xml:space="preserve">bait boxes</t>
  </si>
  <si>
    <t xml:space="preserve">An operator working for a pest control company made an unauthorised visit to a site and placed bait boxes containing brodifacoum in outdoor locations.  NE held an advisory meeting with the pest control company on 31 June.  This case is now closed.</t>
  </si>
  <si>
    <t xml:space="preserve">2009-010400</t>
  </si>
  <si>
    <t xml:space="preserve">rabbit</t>
  </si>
  <si>
    <t xml:space="preserve">A rabbit was submitted for postmortem examination after being found with it's back legs tethered and presumed to have been used as poisoned bait. Alpha-chloralose was detected in the viscera.</t>
  </si>
  <si>
    <t xml:space="preserve">101/562</t>
  </si>
  <si>
    <t xml:space="preserve">A dead buzzard was found.  Analysis has confirmed a small residue of bromadiolone in the liver.  This is consistent with exposure but trauma remains the likely cause of death.  This case is now closed.</t>
  </si>
  <si>
    <t xml:space="preserve">101/565</t>
  </si>
  <si>
    <t xml:space="preserve">A dog died. Analysis has confirmed a small residue of difenacoum in the liver of the dog. This amount would not account for the death of the dog, the cause remains uncertain. This case is now closed.</t>
  </si>
  <si>
    <t xml:space="preserve">101/569</t>
  </si>
  <si>
    <t xml:space="preserve">duck</t>
  </si>
  <si>
    <t xml:space="preserve">Sudden death of juvenile mallards, suspected slug pellet poisoning. Analysis has confirmed a residue of metaldehyde in the gizzard content of the ducks.  Advisory letter written to householder who laid the slug pellets.  The case is now closed.</t>
  </si>
  <si>
    <t xml:space="preserve">101/585</t>
  </si>
  <si>
    <t xml:space="preserve">baited hen's egg</t>
  </si>
  <si>
    <t xml:space="preserve">Suspected baited hen's egg found at a badger sett where a dead badger has been seen by Police visiting the site. Analysis has confirmed a residue of mevinphos in the stomach contents of the badger.  The police have no leads so the case is now closed.</t>
  </si>
  <si>
    <t xml:space="preserve">101/577</t>
  </si>
  <si>
    <t xml:space="preserve">difenacoum, metaldehyde</t>
  </si>
  <si>
    <t xml:space="preserve">hedgehog</t>
  </si>
  <si>
    <t xml:space="preserve">Northamptonshire</t>
  </si>
  <si>
    <t xml:space="preserve">A hedgehog was found dead near to a grain store where a rodenticide treatment is ongoing. Analysis has confirmed a small residue of difenacoum and metaldehyde in the liver of the hedgehog, although this is not thought to be the cause of death.  There is no further action on this police case so it is now closed.</t>
  </si>
  <si>
    <t xml:space="preserve">101/572</t>
  </si>
  <si>
    <t xml:space="preserve">azoxystrobin, boscalid, cypermethrin</t>
  </si>
  <si>
    <t xml:space="preserve">Dead bees were found outside a hive following a farmer spraying a field.   Analysis has confirmed a residue of  azoxystrobin,  boscalid  and cypermethrin in the sample.  As the source is unknown this case is now closed.</t>
  </si>
  <si>
    <t xml:space="preserve">101/578</t>
  </si>
  <si>
    <t xml:space="preserve">A dead Red Kite was found in a hedgerow, post mortem showed signs of rodenticide poisoning.  Analysis has confirmed a residue of brodifacoum and a small amount of difenacoum in the liver of the bird and it is likely that these contributed to the death of this red kite.  As the source of the rodenticides is unknown this case is now closed.</t>
  </si>
  <si>
    <t xml:space="preserve">101/573</t>
  </si>
  <si>
    <t xml:space="preserve">A headless fox was found in a residential garden.  Analysis has confirmed brodifacoum, bromadiolone and difenacoum in the liver of the fox.  The analysis confirms that the fox has been exposed to three rodenticides and they may have exacerbated the trauma injuries.  As the source of the rodenticides is unknown this case is now closed.</t>
  </si>
  <si>
    <t xml:space="preserve">2009-009993</t>
  </si>
  <si>
    <t xml:space="preserve">A collie dog presented to a veterinary practice with breathing difficulties and sudden onset collapse. It did not respond to treatment and died overnight. Urine and liver samples were submitted for paraquat testing. The urine sample was positive for paraquat.</t>
  </si>
  <si>
    <t xml:space="preserve">101/586</t>
  </si>
  <si>
    <t xml:space="preserve">dichlofluanid</t>
  </si>
  <si>
    <t xml:space="preserve">Staffordshire</t>
  </si>
  <si>
    <t xml:space="preserve">A dog was taken to the vets as it had been affected by a substance which it had picked up on its paws whilst at the field, the vet had identified it as being 'creosote' or similar. An Advice letter has been written to those responsible.  This case is now closed</t>
  </si>
  <si>
    <t xml:space="preserve">101/592</t>
  </si>
  <si>
    <t xml:space="preserve">Isle of Wight</t>
  </si>
  <si>
    <t xml:space="preserve">Dead Bees. Analysis has confirmed a residue of bendiocarb.  As the source of bendiocarb is  unknown the case is now closed.</t>
  </si>
  <si>
    <t xml:space="preserve">101/603</t>
  </si>
  <si>
    <t xml:space="preserve">Herefordshire</t>
  </si>
  <si>
    <t xml:space="preserve">A dead buzzard was found adjacent to a pheasant release pen.  The RSPCA are involved.  Analysis has confirmed a very small residue of bromadiolone in the liver of the buzzard.  The amount found only confirms exposure and the cause of death of the buzzard remains uncertain.  This case is now closed.</t>
  </si>
  <si>
    <t xml:space="preserve">2009-011723</t>
  </si>
  <si>
    <t xml:space="preserve">A buzzard was found dead and was submitted for postmortem examination. Carbofuran was detected in the crop contents.</t>
  </si>
  <si>
    <t xml:space="preserve">W/09/22</t>
  </si>
  <si>
    <t xml:space="preserve">difenacoum </t>
  </si>
  <si>
    <t xml:space="preserve">A dead buzzard was found in a back garden.    Small traces of difenacoum were noted in the liver of the bird and the amount found is probably consistent with exposure to difenacoum and is unlikely to be the cause of death.</t>
  </si>
  <si>
    <t xml:space="preserve">101/613</t>
  </si>
  <si>
    <t xml:space="preserve">blue pellets</t>
  </si>
  <si>
    <t xml:space="preserve">Cheshire</t>
  </si>
  <si>
    <t xml:space="preserve">Blue pellets found scattered on a lawn.  Analysis has confirmed a residue of metaldehyde on the pellets. As there are no further leads this case is now closed.</t>
  </si>
  <si>
    <t xml:space="preserve">101/632</t>
  </si>
  <si>
    <t xml:space="preserve">imidacloprid</t>
  </si>
  <si>
    <t xml:space="preserve">Hampshire</t>
  </si>
  <si>
    <t xml:space="preserve">Dead Bees, analysis has confirmed residues of Imidacloprid.  This case is now closed as the source is unknown.</t>
  </si>
  <si>
    <t xml:space="preserve">101/631</t>
  </si>
  <si>
    <t xml:space="preserve">bendiocarb, deltamethrin, propiconazole</t>
  </si>
  <si>
    <t xml:space="preserve">Surrey</t>
  </si>
  <si>
    <t xml:space="preserve">Dead bees found outside hive in suburban area.  No spraying known of in the area. Analysis has confirmed bendiocarb and propiconazole which is consistent with the bees having died of pesticide poisoning. Given the time that has lapsed and no further information this case is now closed.</t>
  </si>
  <si>
    <t xml:space="preserve">101/633</t>
  </si>
  <si>
    <t xml:space="preserve">diazinon</t>
  </si>
  <si>
    <t xml:space="preserve">About 60 bees were found dead on a pavement. Analysis has confirmed a residue of diazinon in the sample of bumble bee.  This case is now closed as the source is unknown.</t>
  </si>
  <si>
    <t xml:space="preserve">101/634</t>
  </si>
  <si>
    <t xml:space="preserve">3,000 dead bees found around the hive.  Analysis has confirmed a residue of bendiocarb in the sample of bees tested.  These results are consistent with the bees having died of pesticide poisoning.  As the source of the pesticides is unknown this case is now closed.</t>
  </si>
  <si>
    <t xml:space="preserve">101/626</t>
  </si>
  <si>
    <t xml:space="preserve">West Yorkshire</t>
  </si>
  <si>
    <t xml:space="preserve">A red kite was found with extensive haemorrhaging suggesting rodenticide poisoning. Analysis has confirmed a residue of difenacoum and bromadiolone in the liver of the red kite and it is likely that this contributed to it's death.  As the source of the rodenticide is unknown, this case is now closed.</t>
  </si>
  <si>
    <t xml:space="preserve">101/643</t>
  </si>
  <si>
    <t xml:space="preserve">gassing of badger sett</t>
  </si>
  <si>
    <t xml:space="preserve">Possible gassing of a badger sett, police case.  No gas was detected when the setts were tested.  This case is now closed.</t>
  </si>
  <si>
    <t xml:space="preserve">2009-012837</t>
  </si>
  <si>
    <t xml:space="preserve">A cat was submitted for postmortem examination from a premises in which there had been multiple recent deaths. Alpha-chloralose was detected in the stomach contents.</t>
  </si>
  <si>
    <t xml:space="preserve">W/09/26</t>
  </si>
  <si>
    <t xml:space="preserve">Carmarthenshire</t>
  </si>
  <si>
    <t xml:space="preserve">A dead kite was found beside a river.  Post mortem examination showed the kite to be in good body condition and did not reveal a cause of death.  Laboratory analysis identified and confirmed a residue of carbofuran in the gizzard contents.    Follow-up visits in the area have failed to trace the source of the carbofuran. </t>
  </si>
  <si>
    <t xml:space="preserve">W/09/25</t>
  </si>
  <si>
    <t xml:space="preserve">An ill buzzard was found. The bird later died despite veterinary treatment.  Post mortem examination revealed the bird to be in poor condition although it had recently eaten.  On analysis, small traces of difenacoum were found in the liver of the bird. The amount found is probably consistent with exposure to difenacoum and is unlikely to be the cause of death.</t>
  </si>
  <si>
    <t xml:space="preserve">101/652</t>
  </si>
  <si>
    <t xml:space="preserve">bread bait</t>
  </si>
  <si>
    <t xml:space="preserve">Bread with suspected slug pellets on top has been placed in a residential area, possibly to target gulls in the area. Analysis has confirmed metaldehyde in the bread and pellet sample.  This case is now closed as the  source of the metaldehyde is unknown.  </t>
  </si>
  <si>
    <t xml:space="preserve">101/654</t>
  </si>
  <si>
    <t xml:space="preserve">bendiocarb, DDE,  pirimiphos-methyl</t>
  </si>
  <si>
    <t xml:space="preserve">Heavy losses of bees.  As the source of the bendiocarb, DDE and pirimiphos-methyl is unknown, this case is now closed.</t>
  </si>
  <si>
    <t xml:space="preserve">101/660</t>
  </si>
  <si>
    <t xml:space="preserve">Red kite found dead. Priority analysis confirmed a residue of bromadiolone and a small amount of difenacoum in the liver of this bird.  A residue of bromadiolone was detected in the grain sample submitted. The Police have issued a caution to the suspect.  This case is now closed.</t>
  </si>
  <si>
    <t xml:space="preserve">101/664</t>
  </si>
  <si>
    <t xml:space="preserve">barn owls</t>
  </si>
  <si>
    <t xml:space="preserve">2 barn owls died. Analysis has confirmed a small residue of bromadiolone and a very small residue of difenacoum in the liver of one barn owl.  The amount is unlikely to have caused the death of these birds.  This case is now closed</t>
  </si>
  <si>
    <t xml:space="preserve">101/691</t>
  </si>
  <si>
    <t xml:space="preserve">rat poison</t>
  </si>
  <si>
    <t xml:space="preserve">Rat poison had been laid by a householder on a garden wall.  He was cautioned by the Police for using a pesticide in an unapproved manner.  No pesticides were sent for analysis and this case is now closed.</t>
  </si>
  <si>
    <t xml:space="preserve">101/690</t>
  </si>
  <si>
    <t xml:space="preserve">eagle owl</t>
  </si>
  <si>
    <t xml:space="preserve">Teesside</t>
  </si>
  <si>
    <t xml:space="preserve">A dead Eagle owl was found in a shipyard where there is an ongoing rodenticide treatment.  Analysis has confirmed a small residue of difenacoum in the liver of the bird.  The amount confirms exposure and is unlikely to be the cause of death.  This case is now closed.</t>
  </si>
  <si>
    <t xml:space="preserve">W /09/31</t>
  </si>
  <si>
    <t xml:space="preserve">A dead red kite was found under some power lines.  Tests have detected and confirmed a small residue of carbofuran in the gizzard content and confirmed a residue of bromadiolone in the liver.  The amount of carbofuran is smaller than might be expected in an abuse incident, but it may have contributed to the death of this red kite.  This red kite has also been exposed to bromadiolone, but this is unlikely to have contributed to the death of this bird.  This incident has been attributed to abuse, as approvals for carbofuran products were withdrawn during 2001.  Follow-up visits were undertaken in the area, but it is still uncertain where the kite was exposed to the poisoning.</t>
  </si>
  <si>
    <t xml:space="preserve">101/685</t>
  </si>
  <si>
    <t xml:space="preserve">Dead red kite.  Analysis has confirmed  small residues of bromadiolone and difenacoum in the liver.  It is possible that exposure may have contributed to the death of this bird.  As there is no suspect this case is now closed.</t>
  </si>
  <si>
    <t xml:space="preserve">101/686</t>
  </si>
  <si>
    <t xml:space="preserve">brodifacoum,  bromadiolone, coumatetralyl, difenacoum, metaldehyde</t>
  </si>
  <si>
    <t xml:space="preserve">Truro</t>
  </si>
  <si>
    <t xml:space="preserve">A terrier dog died of internal bleeding, and a doberman dog was ill.  Analysis has confirmed  a residue of coumatetralyl in the liver of the dog, difenacoum and brodifacoum were also confirmed.  Further tests confirmed residues of bromadiolone and a small amount of coumatetralyl in the faeces from the dog.  Enotice issued with regard to Storage of Pesticides, which has been complied with.  The case is now closed.</t>
  </si>
  <si>
    <t xml:space="preserve">101/701</t>
  </si>
  <si>
    <t xml:space="preserve">Devizes</t>
  </si>
  <si>
    <t xml:space="preserve">2 dogs died.  Analysis has noted a residue of paraquat in the kidney of one dog.  As the source of the pesticide is unknown this case is now closed.</t>
  </si>
  <si>
    <t xml:space="preserve">101/696</t>
  </si>
  <si>
    <t xml:space="preserve">Dead bees, thrown out of the hive.  Analysis has confirmed residues of bendiocarb in the sample of the honey bee.  As the source of the bendiocarb is uncertain this case is now closed.</t>
  </si>
  <si>
    <t xml:space="preserve">101/694</t>
  </si>
  <si>
    <t xml:space="preserve">11 chickens. blue grain</t>
  </si>
  <si>
    <t xml:space="preserve">11 chickens died after accessing rodenticide bait.   Analysis has confirmed a residue of difenacoum in the liver of the two chickens analysed. Difenacoum and brodifacoum was also found in the grain sample.  Further analysis on the remaining chickens detected a residue of difenacoum in the liver, and also a small residue of bromadiolone .  RSPCA are leading.  The suspect is now living abroad so the  case is now closed.</t>
  </si>
  <si>
    <t xml:space="preserve">101/699</t>
  </si>
  <si>
    <t xml:space="preserve">3 dogs, 1 ferret</t>
  </si>
  <si>
    <t xml:space="preserve">3 dogs died and a number of other dogs ill.  Also 1 ferret and 1 rabbit died in a wooded area.  Initial analysis for carbamates, metaldehyde and strychnine was negative.  Further tests to be done for organophosphates, rodenticides and paraquat by 26 November.  A small residue of coumatetralyl was confirmed in the liver of the ferret, although this is unlikely to account for the death.  This case is now closed.</t>
  </si>
  <si>
    <t xml:space="preserve">101/700</t>
  </si>
  <si>
    <t xml:space="preserve">bird seed</t>
  </si>
  <si>
    <t xml:space="preserve">Avon</t>
  </si>
  <si>
    <t xml:space="preserve">Bird seed with blue coloured pellets found in an open area.  Analysis has confirmed a residue of bromadiolone in the grain sample.  As no suspect has been identified the case is now closed.</t>
  </si>
  <si>
    <t xml:space="preserve">101/711</t>
  </si>
  <si>
    <t xml:space="preserve">Three colonies of bees died suddenly.  Analysis has confirmed a residue of chlorpyrifos in the sample of honey bees.  As the police are not taking any action, this case is now closed.   </t>
  </si>
  <si>
    <t xml:space="preserve">101/706</t>
  </si>
  <si>
    <t xml:space="preserve">3 dogs and sausage bait</t>
  </si>
  <si>
    <t xml:space="preserve">3 dogs died while out on a shoot.  Priority analysis of 3 dogs and suspected sausage bait.  Analysis has confirmed strychnine in the stomach contents of all the dogs.  The case is now closed as the Police do not have the evidence to prosecute.</t>
  </si>
  <si>
    <t xml:space="preserve">2009-16665</t>
  </si>
  <si>
    <t xml:space="preserve">Alpha Chloralose</t>
  </si>
  <si>
    <t xml:space="preserve">1 Buzzard</t>
  </si>
  <si>
    <t xml:space="preserve">Buzzard found dead in advanced decomposition. Maggots found in carcass positive for alphachloralose.</t>
  </si>
  <si>
    <t xml:space="preserve">2009-015924</t>
  </si>
  <si>
    <t xml:space="preserve">1 red kite and 1 rabbit</t>
  </si>
  <si>
    <t xml:space="preserve">A Red Kite found in a field with grazing cattle was submitted for post-mortem examination. An eviscerated rabbit carcass was found nearby. Alpha chloralose was detected in the gizzard contents of the Red kite and from the muscle of the rabbit.</t>
  </si>
  <si>
    <t xml:space="preserve">W /09/35</t>
  </si>
  <si>
    <t xml:space="preserve">A cat became ill and was taken to a private veterinary surgeon.  The vet suspected an anticoagulant rodenticide and did not consider that antifreeze was involved. This is a residential area.  tests have detected and confirmed a small residue of difenacoum and bromadiolone, which confirm that this cat has been exposed to these pesticides.  However, additional histopathology on kidney tissue from this cat has revealed crystals consistent with calcium oxalate and so poisoning with ethylene glycol, antifreeze is suspected.</t>
  </si>
  <si>
    <t xml:space="preserve">W /09/34</t>
  </si>
  <si>
    <t xml:space="preserve">A dead red kite was found.  It appeared to be quite well muscled and not thin although there was a green stain at the rear end of the bird.  The red kite was found a couple of km from a dead kite chick that was found on the nest earlier in the year. This is farmland in an upland area. Tests have detected and confirmed a residue of diazinon in the gizzard contents of this bird.  The amount found is significant and is likely to be the cause of its death.  There were also small residues of bromadiolone and difenacoum confirmed in the liver of this red kite and so exposure to these pesticides has also occurred. This incident has been assigned to veterinary use and it may be linked to a sheep dipping operation.  Further visits were made to the area, but the source of the diazinon could not be found.</t>
  </si>
  <si>
    <t xml:space="preserve">101/772</t>
  </si>
  <si>
    <t xml:space="preserve">2 buzzards, pigeon</t>
  </si>
  <si>
    <t xml:space="preserve">3 buzzards and a pigeon were found dead.  Reported to NE 6 weeks after the event. 2 buzzards and the pigeon had been retained. Analysis has confirmed a residue of alphachloralose in the kidney of one buzzard.  This is likely to be the cause of death.    As the police are not pursuing the case it is now closed.</t>
  </si>
  <si>
    <t xml:space="preserve">101/724</t>
  </si>
  <si>
    <t xml:space="preserve">Possible misuse of a pesticides used by a contractor to control  grey squirrels in a loft.  Analysis has confirmed a residue of difenacoum, bromadiolone and also a small amount of brodifacoum was confirmed.  These actives are not approved for use against grey squirrels.  Advice letter to be written. Case can be closed not enough evidence to write to the pest controller </t>
  </si>
  <si>
    <t xml:space="preserve">101/717</t>
  </si>
  <si>
    <t xml:space="preserve">sparrowhawk, bait</t>
  </si>
  <si>
    <t xml:space="preserve">Sparrowhawk found dead next to what appeared to be a pigeon bait – body cut open and what appeared to be a white powder on the body.  Analysis confirmed bendiocarb in the gizzard of the sparrow hawk and the pigeon bait had been laced with bendiocarb.  CRD have sent a warning letter to  the estate as the police are not taking this forward.  A follow up visit has been completed.</t>
  </si>
  <si>
    <t xml:space="preserve">101/729</t>
  </si>
  <si>
    <t xml:space="preserve">A dead red kite was found on farmland.   Analysis has confirmed alphachloralose in the kidney of the bird, which is likely to be the cause of death.  The case continues to be followed up by local police and RSPB. The police decided to take no further action re the kite due to the lack of evidence of where it was poisoned.  The case is now closed.</t>
  </si>
  <si>
    <t xml:space="preserve">101/765</t>
  </si>
  <si>
    <t xml:space="preserve">buzzard, pheasant bait, pesticide containers, knife</t>
  </si>
  <si>
    <t xml:space="preserve">A buzzard was found dead adjacent to a pheasant carcase in a field.  Analysis has confirmed a large residue of bendiocarb on one of the two pheasant carcasses tested and in the buzzard carcasses.  Also a residue in the gizzards of both of the ravens.  The amounts are likely to be the cause of death.  The Police are leading.  The Gamekeeper was  fined £1,000 after admitting to 17 charges relating to killing protected species using poisoned bait.  He was charged under the 1981 Wildlife and Countryside Act.  17 June 2010, this case is now closed.</t>
  </si>
  <si>
    <t xml:space="preserve">2009-19019</t>
  </si>
  <si>
    <t xml:space="preserve">2 dogs died rapidly after escaping for 30 minutes. Stomach contents of both dogs positive for  alphachloralose.</t>
  </si>
  <si>
    <t xml:space="preserve">2009-17333</t>
  </si>
  <si>
    <t xml:space="preserve">Brodifacoum</t>
  </si>
  <si>
    <t xml:space="preserve">1Dog</t>
  </si>
  <si>
    <t xml:space="preserve">Sheepdog found dead no further history, Positive for brodifacoum in liver.</t>
  </si>
  <si>
    <t xml:space="preserve">2009-017635</t>
  </si>
  <si>
    <t xml:space="preserve">coumarin, difenacoum</t>
  </si>
  <si>
    <t xml:space="preserve">2cats</t>
  </si>
  <si>
    <t xml:space="preserve">2 cats from a group of 4 died suddenly. Liver tissue screened positive for coumarin and difenacoum.
</t>
  </si>
  <si>
    <t xml:space="preserve">101/758</t>
  </si>
  <si>
    <t xml:space="preserve">1 otter and 2 buzzards</t>
  </si>
  <si>
    <t xml:space="preserve">One otter and two buzzards were found dead along a stretch of railway line.  Analysis has confirmed small residues of difenacoum and brodifacoum in the liver of both buzzards which confirms exposure only, the cause of death remains trauma.  This case is now closed. </t>
  </si>
  <si>
    <t xml:space="preserve">101/774</t>
  </si>
  <si>
    <t xml:space="preserve">husky dog</t>
  </si>
  <si>
    <t xml:space="preserve">Dead Husky dog.  Suspected that he had ingested rodenticide bait.  Analysis has confirmed bromadiolone, brodifacoum, difenacoum and warfarin in the grain sample submitted.  Advice letter sent on 21 July 2010.  Visit to be arranged ref rodenticide treatment.</t>
  </si>
  <si>
    <t xml:space="preserve">101/781</t>
  </si>
  <si>
    <t xml:space="preserve">Dead Badger found at the edge of a quiet country lane. Analysis has confirmed residues of brodifacoum and difenacoum in the liver of the badger.  Exposure may have contributed to the death of the badger.  This  case is now closed.</t>
  </si>
  <si>
    <t xml:space="preserve">09050</t>
  </si>
  <si>
    <t xml:space="preserve">April</t>
  </si>
  <si>
    <t xml:space="preserve">This incident is the subject of an ongoing police investigation.</t>
  </si>
  <si>
    <t xml:space="preserve">09069</t>
  </si>
  <si>
    <t xml:space="preserve">09068</t>
  </si>
  <si>
    <t xml:space="preserve">wildcat</t>
  </si>
  <si>
    <t xml:space="preserve">A dead wildcat was found in an old cattle court that is now used for horses.  The post mortem examination findings indicated that anticoagulant rodenticide poisoning was the possible cause of death.  A field investigation is underway to try to establish the source of the chemical. </t>
  </si>
  <si>
    <t xml:space="preserve">09066</t>
  </si>
  <si>
    <t xml:space="preserve">09072</t>
  </si>
  <si>
    <t xml:space="preserve">golden eagle</t>
  </si>
  <si>
    <t xml:space="preserve">This bird was found dead.  However, no evidence of pesticide poisoning was uncovered.  A low, toxicologically insignificant residue of the persistent organochlorine DDE was confirmed.</t>
  </si>
  <si>
    <t xml:space="preserve">09049</t>
  </si>
  <si>
    <t xml:space="preserve">crow</t>
  </si>
  <si>
    <t xml:space="preserve">A member of the public reported finding 2 dead birds and a sick bird.  One of the dead birds was collected for analysis.  The source of the chemical is still under investigation.</t>
  </si>
  <si>
    <t xml:space="preserve">09051</t>
  </si>
  <si>
    <t xml:space="preserve">magpie, rabbit bait</t>
  </si>
  <si>
    <t xml:space="preserve">The incident was reported to the Procurator Fiscal and the case was heard at Lanark Sheriff Court on Wednesday 17 November 2010.  A gamekeeper was fined £800 after pleasing guilty to laying a rabbit bait that was contaminated with carbofuran. </t>
  </si>
  <si>
    <t xml:space="preserve">09055</t>
  </si>
  <si>
    <t xml:space="preserve">09062</t>
  </si>
  <si>
    <t xml:space="preserve">buzzard, pigeon bait</t>
  </si>
  <si>
    <t xml:space="preserve">This buzzard was found dead beside the remains of a pigeon.  The source of the carbofuran is still under investigation.</t>
  </si>
  <si>
    <t xml:space="preserve">09054</t>
  </si>
  <si>
    <t xml:space="preserve">Found dead; pesticide poisoning suspected.  The post mortem examination findings revealed evidence of tumours in the carcase.  The opportunity was taken to screen for evidence of exposure to anticoagulant rodenticides.  The analysis confirmed the presence of a low, sub-lethal residue of bromadiolone.</t>
  </si>
  <si>
    <t xml:space="preserve">09057</t>
  </si>
  <si>
    <t xml:space="preserve">cow</t>
  </si>
  <si>
    <t xml:space="preserve">Sudden, unexplained death of farm animal.  A low, sub-lethal residue of difenacoum has been confirmed in liver tissue.</t>
  </si>
  <si>
    <t xml:space="preserve">09059</t>
  </si>
  <si>
    <t xml:space="preserve">brodifacoum, bromadiolone, difenacoum, isoproturon</t>
  </si>
  <si>
    <t xml:space="preserve">Found dead; pesticide poisoning suspected.  The post mortem examination findings showed no obvious abnormalities.  The analytical investigation has confirmed the presence of low, sub-lethal residues of brodifacoum, bromadiolone and difenacoum in liver tissue.  Low, toxicologically insignificant residues of isoproturon have also been detected in liver tissue and crop content material from this buzzard.</t>
  </si>
  <si>
    <t xml:space="preserve">09046</t>
  </si>
  <si>
    <t xml:space="preserve">3 buzzards</t>
  </si>
  <si>
    <t xml:space="preserve">Tayside</t>
  </si>
  <si>
    <t xml:space="preserve">09060</t>
  </si>
  <si>
    <t xml:space="preserve">alphachloralose, bromadiolone , difenacoum</t>
  </si>
  <si>
    <t xml:space="preserve">This incident is the subject of an ongoing investigation.  The analytical investigation has also confirmed the presence of low, sub-lethal residues of bromadiolone and difenacoum in liver tissue.</t>
  </si>
  <si>
    <t xml:space="preserve">09074</t>
  </si>
  <si>
    <t xml:space="preserve">white tailed eagle</t>
  </si>
  <si>
    <t xml:space="preserve">This eagle was found dead near to a railway line.  The analytical investigation has confirmed a low, sub-lethal residue of bromadiolone in liver tissue from the bird.</t>
  </si>
  <si>
    <t xml:space="preserve">09108</t>
  </si>
  <si>
    <t xml:space="preserve">August</t>
  </si>
  <si>
    <t xml:space="preserve">This dog collapsed after a period of repeated vomiting.  A very low residue of coumatetralyl was confirmed in liver tissue from the dog.  However, in the absence of any specific post mortem examination findings anticoagulant rodenticide poisoning was not thought to be the cause of death.</t>
  </si>
  <si>
    <t xml:space="preserve">09113</t>
  </si>
  <si>
    <t xml:space="preserve">09110</t>
  </si>
  <si>
    <t xml:space="preserve">sea eagle</t>
  </si>
  <si>
    <t xml:space="preserve">09117</t>
  </si>
  <si>
    <t xml:space="preserve">alphachloralose, carbofuran </t>
  </si>
  <si>
    <t xml:space="preserve">09109</t>
  </si>
  <si>
    <t xml:space="preserve">This bird was thought to have died from pesticide poisoning.  However, only low, sub-lethal residues of bromadiolone and difenacoum have been detected in liver tissue from the buzzard.  </t>
  </si>
  <si>
    <t xml:space="preserve">09152</t>
  </si>
  <si>
    <t xml:space="preserve">endrin, warfarin</t>
  </si>
  <si>
    <t xml:space="preserve">December</t>
  </si>
  <si>
    <t xml:space="preserve">This farm cat was found dead.  Another cat from the same farm had been found dead the previous day and the owner was concerned that they may have been poisoned.  The analytical investigation has revealed residues of the organochlorine insecticide endrin in samples from the cat.  A field investigation, undertaken by SGRPID staff, has failed to establish the source of the chemical.  A very low residues of the anticoagulant rodenticide warfarin has also been detected in liver tissue from this animal.</t>
  </si>
  <si>
    <t xml:space="preserve">09153</t>
  </si>
  <si>
    <t xml:space="preserve">This was a young buzzard that was observed staggering and being non-responsive to passing traffic prior to collapsing.  The finder suspected that it may have been the victim of poisoning.  However, the analytical investigation failed to provide any evidence to implicate pesticide poisoning.  A low residue of bromadiolone was confirmed in liver tissue from the buzzard.    </t>
  </si>
  <si>
    <t xml:space="preserve">09023</t>
  </si>
  <si>
    <t xml:space="preserve">otter</t>
  </si>
  <si>
    <t xml:space="preserve">February</t>
  </si>
  <si>
    <t xml:space="preserve">This otter was found dead next to a waterway with partly ingested food around its mouth.  The analytical investigation failed to establish the cause of death.  A low, sub-lethal residue of difenacoum was confirmed in liver tissue.</t>
  </si>
  <si>
    <t xml:space="preserve">09021</t>
  </si>
  <si>
    <t xml:space="preserve">Raven found dead in a remote area.  The analytical investigation established that carbofuran poisoning was responsible for the bird's death.  The police have informed the landowner of the incident but the source of the chemical has not been established.   </t>
  </si>
  <si>
    <t xml:space="preserve">09014</t>
  </si>
  <si>
    <t xml:space="preserve">Bird found unwell; pesticide poisoning suspected.  The bird was in poor condition.  A large growth found in the bird's gullet may have hindered its ability to feed.  A residue of bromadiolone was confirmed in liver tissue.</t>
  </si>
  <si>
    <t xml:space="preserve">09019</t>
  </si>
  <si>
    <t xml:space="preserve">These birds were found dead in the same area within a few days of each other.  Starvation was identified as the cause of death and the opportunity was taken to test for evidence of exposure to anticoagulant rodenticides.  Low, sub-lethal residues of brodifacoum were confirmed in liver tissue from each bird.</t>
  </si>
  <si>
    <t xml:space="preserve">09022</t>
  </si>
  <si>
    <t xml:space="preserve">This red kite was found dead on a rail track.  Low, sub-lethal residues of brodifacoum, bromadiolone and difenacoum have been found in liver tissue from the bird.</t>
  </si>
  <si>
    <t xml:space="preserve">09012</t>
  </si>
  <si>
    <t xml:space="preserve">January </t>
  </si>
  <si>
    <t xml:space="preserve">This buzzard was found dead on farmland.  The post mortem examination findings showed the bird had died in poor bodily condition.  There was mud in the talons and the stomach contained soil, grit and plant material.  The analytical investigation confirmed the presence of a low residue of methiocarb in the stomach content material.  A field investigation has confirmed that a methiocarb product had been applied to the crop in December 2008.</t>
  </si>
  <si>
    <t xml:space="preserve">09018</t>
  </si>
  <si>
    <t xml:space="preserve">chemical, soil, bone</t>
  </si>
  <si>
    <t xml:space="preserve">09003</t>
  </si>
  <si>
    <t xml:space="preserve">The post mortem examination findings were indicative of the bird having died as a result of a collision with a vehicle but the presence of a large amount of food in the stomach raised the possibility of poisoning.  However the analytical investigation failed to provide any evidence to implicate pesticide poisoning.  Low, sub-lethal residues of brodifacoum and bromadiolone were confirmed in liver tissue from the bird.   </t>
  </si>
  <si>
    <t xml:space="preserve">09013</t>
  </si>
  <si>
    <t xml:space="preserve">Lothian</t>
  </si>
  <si>
    <t xml:space="preserve">Bird found dead and reported to the police.  The carcase was quite decomposed and had been scavenged by predators.  The cause of death was not established at the post mortem examination.  A low, sub-lethal residue of brodifacoum was confirmed in liver tissue.</t>
  </si>
  <si>
    <t xml:space="preserve">09004</t>
  </si>
  <si>
    <t xml:space="preserve">This cat was found dead in an area where there is a history of cats being poisoned with carbofuran.  The source of the chemical is unknown.</t>
  </si>
  <si>
    <t xml:space="preserve">09002</t>
  </si>
  <si>
    <t xml:space="preserve">alphachloralose, bromadiolone</t>
  </si>
  <si>
    <t xml:space="preserve">tawny owl</t>
  </si>
  <si>
    <t xml:space="preserve">This incident is the subject of an ongoing police investigation.  A low, sub-lethal residue of bromadiolone was also detected in liver tissue.</t>
  </si>
  <si>
    <t xml:space="preserve">09017</t>
  </si>
  <si>
    <t xml:space="preserve">This cat died suddenly just after it had been outside.  This incident occurred in a rural location and the owner was concerned that it may have been poisoned.  However, the analytical investigation did not confirm that suspicion.  A very low, sub-lethal residue of bromadiolone was identified in liver tissue.</t>
  </si>
  <si>
    <t xml:space="preserve">09100</t>
  </si>
  <si>
    <t xml:space="preserve">July</t>
  </si>
  <si>
    <t xml:space="preserve">The post mortem examination findings indicated that starvation was the likely cause of death in this incident.  Low, sub-lethal residues of bromadiolone and difenacoum were confirmed in liver tissue.  </t>
  </si>
  <si>
    <t xml:space="preserve">09103</t>
  </si>
  <si>
    <t xml:space="preserve">alphachloralose, carbofuran, difenacoum</t>
  </si>
  <si>
    <t xml:space="preserve">09090</t>
  </si>
  <si>
    <t xml:space="preserve">June</t>
  </si>
  <si>
    <t xml:space="preserve">09093</t>
  </si>
  <si>
    <t xml:space="preserve">Dumfries &amp; Galloway</t>
  </si>
  <si>
    <t xml:space="preserve">This was a young bird that was found dead in its nest.  A low, sub-lethal residue of brodifacoum was confirmed in liver tissue.</t>
  </si>
  <si>
    <t xml:space="preserve">09096</t>
  </si>
  <si>
    <t xml:space="preserve">Three owl chicks found dead close to a nest.  A low, sub-lethal residue of difenacoum was confirmed in liver tissue from one of the birds.</t>
  </si>
  <si>
    <t xml:space="preserve">09087</t>
  </si>
  <si>
    <t xml:space="preserve">09083</t>
  </si>
  <si>
    <t xml:space="preserve">carbofuran,  methiocarb, sodium cyanide, strychnine       </t>
  </si>
  <si>
    <t xml:space="preserve">09098</t>
  </si>
  <si>
    <t xml:space="preserve">brodifacoum, bromadiolone, coumatetralyl, difenacoum</t>
  </si>
  <si>
    <t xml:space="preserve">Farm dog stopped eating and became lethargic and dull prior to death.  The post mortem findings were suggestive of possible anticoagulant rodenticide poisoning.  The analytical investigation has confirmed the presence of four anticoagulant rodenticides.  The source of the chemicals has not been established.</t>
  </si>
  <si>
    <t xml:space="preserve">09082</t>
  </si>
  <si>
    <t xml:space="preserve">09026</t>
  </si>
  <si>
    <t xml:space="preserve">March</t>
  </si>
  <si>
    <t xml:space="preserve">09036</t>
  </si>
  <si>
    <t xml:space="preserve">bromadiolone, carbofuran </t>
  </si>
  <si>
    <t xml:space="preserve">09035</t>
  </si>
  <si>
    <t xml:space="preserve">The post mortem examination findings were indicative of the bird having died as a result of trauma associated with a blow to the head.  A Low, sub-lethal residue of bromadiolone was confirmed in liver tissue.</t>
  </si>
  <si>
    <t xml:space="preserve">09045</t>
  </si>
  <si>
    <t xml:space="preserve">This bird was found dead near woodland.  The analytical investigation has failed to provide any evidence to implicate pesticide poisoning with the bird's death.  Low sub-lethal residues of brodifacoum, bromadiolone and difenacoum have been confirmed in liver tissue from the bird.</t>
  </si>
  <si>
    <t xml:space="preserve">09038</t>
  </si>
  <si>
    <t xml:space="preserve">09037</t>
  </si>
  <si>
    <t xml:space="preserve">rabbit bait</t>
  </si>
  <si>
    <t xml:space="preserve">09044</t>
  </si>
  <si>
    <t xml:space="preserve">09034</t>
  </si>
  <si>
    <t xml:space="preserve">This bird was found dead in a garden.  The post mortem examination findings indicated that starvation was the likely cause of death.  A very low, sub-lethal residue of difenacoum was confirmed in liver tissue.</t>
  </si>
  <si>
    <t xml:space="preserve">09032</t>
  </si>
  <si>
    <t xml:space="preserve">2 buzzards </t>
  </si>
  <si>
    <t xml:space="preserve">09040</t>
  </si>
  <si>
    <t xml:space="preserve">This incident is the subject of an ongoing police investigation.  A low residue of difenacoum was also detected in liver tissue.</t>
  </si>
  <si>
    <t xml:space="preserve">09070</t>
  </si>
  <si>
    <t xml:space="preserve">May</t>
  </si>
  <si>
    <t xml:space="preserve">This incident is the subject of an ongoing Scottish SPCA investigation.</t>
  </si>
  <si>
    <t xml:space="preserve">09081</t>
  </si>
  <si>
    <t xml:space="preserve">This incident is the subject of an ongoing police investigation.  The analytical investigation has also confirmed the presence of a residue of bromadiolone in liver tissue from the bird.</t>
  </si>
  <si>
    <t xml:space="preserve">09071</t>
  </si>
  <si>
    <t xml:space="preserve">Found dead next to a river.  The analytical investigation has identified a low, sub-lethal residue of brodifacoum in liver tissue from the otter.</t>
  </si>
  <si>
    <t xml:space="preserve">09075</t>
  </si>
  <si>
    <t xml:space="preserve">2 ravens</t>
  </si>
  <si>
    <t xml:space="preserve">09073</t>
  </si>
  <si>
    <t xml:space="preserve">There was concern that this bird might have been poisoned.  However, the analytical investigation has only revealed the presence of a low, sub-lethal residue of bromadiolone in liver tissue.</t>
  </si>
  <si>
    <t xml:space="preserve">09078</t>
  </si>
  <si>
    <t xml:space="preserve">brodifacoum,  bromadiolone </t>
  </si>
  <si>
    <t xml:space="preserve">This dog was euthanased following the onset of acute haemorrhagic enteritis.  Low residues of brodifacoum and bromadiolone were confirmed in liver tissue from the animal.</t>
  </si>
  <si>
    <t xml:space="preserve">09138</t>
  </si>
  <si>
    <t xml:space="preserve">bromadiolone, brodifacoum</t>
  </si>
  <si>
    <t xml:space="preserve">October</t>
  </si>
  <si>
    <t xml:space="preserve">This peregrine falcon was found alive in a park but died overnight.  There was concern that it may have been poisoned.  However, the analytical investigation only revealed low residues of bromadiolone and brodifacoum in liver tissues from the bird.</t>
  </si>
  <si>
    <t xml:space="preserve">09147</t>
  </si>
  <si>
    <t xml:space="preserve">09133</t>
  </si>
  <si>
    <t xml:space="preserve">2 egg baits</t>
  </si>
  <si>
    <t xml:space="preserve">09142</t>
  </si>
  <si>
    <t xml:space="preserve">alphachloralose, sodium cyanide</t>
  </si>
  <si>
    <t xml:space="preserve">buzzard, rabbit bait</t>
  </si>
  <si>
    <t xml:space="preserve">This incident is being investigated by the Scottish SPCA.</t>
  </si>
  <si>
    <t xml:space="preserve">09145</t>
  </si>
  <si>
    <t xml:space="preserve">This cat was found dead and the owner contacted the Scottish SPCA because of concern that it may have been poisoned.  The laboratory analysis revealed a residue of bendiocarb in liver tissue from the cat.  The source of the chemical is uncertain at present, although the Scottish SPCA have indicated that the owner may have used a flea treatment containing bendiocarb.  The identity of the product has still to be established. </t>
  </si>
  <si>
    <t xml:space="preserve">09143</t>
  </si>
  <si>
    <t xml:space="preserve">09120</t>
  </si>
  <si>
    <t xml:space="preserve">September</t>
  </si>
  <si>
    <t xml:space="preserve">09124</t>
  </si>
  <si>
    <t xml:space="preserve">This incident is the subject of an ongoing police and Scottish SPCA investigation.</t>
  </si>
  <si>
    <t xml:space="preserve">09123</t>
  </si>
  <si>
    <t xml:space="preserve">3 magpies, rook</t>
  </si>
  <si>
    <t xml:space="preserve">These birds were found in gardens, alive but looking concussed.  There was concern that they may have been poisoned.  The analytical investigation has confirmed the presence of a residue of bromadiolone in liver tissue from one of the magpies.</t>
  </si>
  <si>
    <t xml:space="preserve">09122</t>
  </si>
  <si>
    <t xml:space="preserve">brodifacoum, flocoumafen</t>
  </si>
  <si>
    <t xml:space="preserve">There was concern that this bird had died form pesticide poisoning.  However, only low, sub-lethal residues of brodifacoum and flocoumafen have been detected in liver tissue.  </t>
  </si>
  <si>
    <t xml:space="preserve">09126</t>
  </si>
  <si>
    <t xml:space="preserve">09128</t>
  </si>
  <si>
    <t xml:space="preserve">This dog was seen eating something that had been thrown into the garden.  The dog was ill for 2 days, then became comatose and died.  Only a very low, sub-lethal residue of bromadiolone was confirmed in liver tissue.</t>
  </si>
  <si>
    <t xml:space="preserve">09127</t>
  </si>
  <si>
    <t xml:space="preserve">Sudden, unexplained death of a dog.  The analytical investigation has confirmed the presence of a low residue of bromadiolone.  The residue is well below the level that we normally associate with poisoning however in this instance there is strong post mortem evidence to implicate anticoagulant rodenticide poisoning as the cause of death..                                            </t>
  </si>
  <si>
    <t xml:space="preserve">WIIS Cases for Quarter 1-3  2010</t>
  </si>
  <si>
    <t xml:space="preserve">101/780</t>
  </si>
  <si>
    <t xml:space="preserve">Hertfordshire</t>
  </si>
  <si>
    <t xml:space="preserve">A dead buzzard was found alongside a footpath.  Analysis has confirmed a small residue of difenacoum in the liver which is consistent with exposure to the rodenticide and is unlikely to have been the cause of death.  This case is now closed.</t>
  </si>
  <si>
    <t xml:space="preserve">101/784</t>
  </si>
  <si>
    <t xml:space="preserve">vomit</t>
  </si>
  <si>
    <t xml:space="preserve">A dog died after walking on fields to the rear of his property.  Only vomit sample available.   Analysis has confirmed aldicarb in the vomit samples of the dog.  Case referred to the National Pesticide Enforcement Team.  Letter of Direction written in August to dispose of unapproved pesticides, which has now been complied with.  This case is now closed.</t>
  </si>
  <si>
    <t xml:space="preserve">101/787</t>
  </si>
  <si>
    <t xml:space="preserve">brodifacoum,  bromadiolone</t>
  </si>
  <si>
    <t xml:space="preserve">A fox was found dead in the middle of a field.  Analysis has confirmed residues of brodifacoum and bromadiolone in the liver of the fox.  An advice letter has been sent out on rodent control. This case is now closed.</t>
  </si>
  <si>
    <t xml:space="preserve">101/797</t>
  </si>
  <si>
    <t xml:space="preserve">RSPCA and police recovered hundreds of Raco Force Paste sachets from entrances to an active Badger sett.  Police has  interviewed suspects and are taking no further action.  Enforcement notices have been written to dispose of pesticides found on a site visit, which have now been complied with.  This case is now closed.</t>
  </si>
  <si>
    <t xml:space="preserve">101/804</t>
  </si>
  <si>
    <t xml:space="preserve">A cat died after eating a possible poisoned bait left under a car.  Priority analysis has confirmed methomyl in the samples of the cat and the bait submitted.  This case is now closed as the Police have discontinue any further investigation relating to the poisoning of the cat.</t>
  </si>
  <si>
    <t xml:space="preserve">101/800</t>
  </si>
  <si>
    <t xml:space="preserve">2 buzzards and 2 cut open rabbits</t>
  </si>
  <si>
    <t xml:space="preserve">Bainbridge</t>
  </si>
  <si>
    <t xml:space="preserve">2 dead buzzards were found near to 2 dead cut open rabbits.   Alpha chloralose found in the kidney of both of the buzzards and is likely to be the cause of death.    Police are taking no further action so this case is now closed.</t>
  </si>
  <si>
    <t xml:space="preserve">101/809</t>
  </si>
  <si>
    <t xml:space="preserve">alpha chloralose</t>
  </si>
  <si>
    <t xml:space="preserve">2 red kites</t>
  </si>
  <si>
    <t xml:space="preserve">2 red kites found dead.   Analysis has confirmed a residue of alphachloralose in the kidneys of both birds, which is likely to be the cause of death.  The police have no suspects, so this case is now closed.</t>
  </si>
  <si>
    <t xml:space="preserve">101/817</t>
  </si>
  <si>
    <t xml:space="preserve">2 dead buzzards</t>
  </si>
  <si>
    <t xml:space="preserve">2 dead buzzards found on the ground and chicken bait found in a tree.  Analysis has confirmed a residue of carbofuran in the gizzard of both birds, which is likely to be the cause of death.  As the Police have failed to identify a suspect, this case is now closed.</t>
  </si>
  <si>
    <t xml:space="preserve">101/820</t>
  </si>
  <si>
    <t xml:space="preserve">dog and badger</t>
  </si>
  <si>
    <t xml:space="preserve">South Yorkshire</t>
  </si>
  <si>
    <t xml:space="preserve">A dog and a badger died,  Analysis has confirmed residues of aldicarb in the stomach contents of the badger and the dog.  The situation being monitored by the local Police.</t>
  </si>
  <si>
    <t xml:space="preserve">101/864</t>
  </si>
  <si>
    <t xml:space="preserve">brodifacoum, bromadiolone, difenacoum, mevinphos</t>
  </si>
  <si>
    <t xml:space="preserve">Lincolnshire</t>
  </si>
  <si>
    <t xml:space="preserve">Red Kite found dead.  Analysis has confirmed a residue of mevinphos in the gizzard content of the red kite, also several rodenticides in the liver.  Police case.  Enforcement notice  written to dispose of un-approved pesticides, which has now been complied with.   This case is now closed.</t>
  </si>
  <si>
    <t xml:space="preserve">101/852</t>
  </si>
  <si>
    <t xml:space="preserve">bendiocarb, bromadiolone, difenacoum</t>
  </si>
  <si>
    <t xml:space="preserve">A red kite was found dead adjacent to a public footpath.  Analysis has confirmed a residue of bromadiolone and a small residue of difenacoum in the liver.  A residue of bendiocarb was also found in the gizzard of the red kite, which is likely to be the primary cause of death.</t>
  </si>
  <si>
    <t xml:space="preserve">101/830</t>
  </si>
  <si>
    <t xml:space="preserve">67 birds,  1 dog</t>
  </si>
  <si>
    <t xml:space="preserve">67 birds including wildfowl, crows, and pigeons, plus a healthy five year old pet dog, are known to have died within a 72 hour period.  Priority analysis has confirmed that the death of the birds and the dog has occurred following the use of bendiocarb which is an abuse of the product.  The Police are leading.  The two accused pleaded guilty to pesticide offences  on 18th October.  They were fined a total of £7,000 each (£3,500 for each count). They will receive four months imprisonment if they default on the fine.
Counts 3 and 4: A total of four months imprisonment on each count, to run concurrently. This case is now closed.
</t>
  </si>
  <si>
    <t xml:space="preserve">101/833</t>
  </si>
  <si>
    <t xml:space="preserve">Dead red kite found.  Analysis has confirmed a residue of alphachloralose in the kidney of the bird and this is likely to be the cause of death.  The police are not taking any further action so the case is now closed.</t>
  </si>
  <si>
    <t xml:space="preserve">101/831</t>
  </si>
  <si>
    <t xml:space="preserve">bird carcasses</t>
  </si>
  <si>
    <t xml:space="preserve">Assisting police on a raid where the suspect has been allegedly shooting raptors and using pole traps for raptors.  A very small residue of bendiocarb found in the pheasant carcase although this is not enough to be the cause of death.  The suspect was cautioned for 2 offences on 8  April 2010: one firearms offence and one wildlife offence for illegal use of a trap. The police have now closed the case</t>
  </si>
  <si>
    <t xml:space="preserve">101/838</t>
  </si>
  <si>
    <t xml:space="preserve">brodifacoum, bromadiolone, coumatetralyl, difenacoum, mevinphos</t>
  </si>
  <si>
    <t xml:space="preserve">5 foxes, 3 magpies, 2 crows</t>
  </si>
  <si>
    <t xml:space="preserve">Five foxes, four crows and three magpies have been discovered on fields.  Analysis has confirmed residues of mevinphos in the stomach content of 3 of the foxes tested and in the gizzard of 2 crows and a magpie.  The amounts are significant and are likely to be the cause of death.  Rodenticides residues were also found .  As the police do not have a suspect, this case is now closed.</t>
  </si>
  <si>
    <t xml:space="preserve">2010-005016</t>
  </si>
  <si>
    <t xml:space="preserve">Pigeon found tethered with feathers removed from dorsal neck and black powder visible. Skin from neck tested positive for carbofurans.</t>
  </si>
  <si>
    <t xml:space="preserve">101/847</t>
  </si>
  <si>
    <t xml:space="preserve">goshawk</t>
  </si>
  <si>
    <t xml:space="preserve">A Goshawk was found dead in woodland.  Analysis has confirmed a small residue of difenacoum in the liver , which is consistent with exposure only.  Further analysis has confirmed residues of carbofuran in the gizzard contents of the goshawk, which is likely to be the cause of death.  As the source of the carbofuran is unknown this case is now closed.</t>
  </si>
  <si>
    <t xml:space="preserve">101/970</t>
  </si>
  <si>
    <t xml:space="preserve">bendiocarb, difenacoum</t>
  </si>
  <si>
    <t xml:space="preserve">Red kite found dead in a public wood.  Analysis has confirmed residues of difenacoum in the liver, additional tests have confirmed a residue of bendiocarb in the gizzard contents of the bird.  As the source is unknown this case is now closed.</t>
  </si>
  <si>
    <t xml:space="preserve">2010-005400</t>
  </si>
  <si>
    <t xml:space="preserve">Buzzard found dead suspected poisoning. Positive for brodifacoum.</t>
  </si>
  <si>
    <t xml:space="preserve">101/854</t>
  </si>
  <si>
    <t xml:space="preserve">4 ravens</t>
  </si>
  <si>
    <t xml:space="preserve">Shropshire</t>
  </si>
  <si>
    <t xml:space="preserve">4 dead ravens were found next to a lamb and sheep carcass.  The Police are involved.  Analysis has confirmed residues of diazinon in the gizzard  contents of both of the ravens tested.  These amounts are likely to be the cause of death.  As the source is unknown, this case is now closed.</t>
  </si>
  <si>
    <t xml:space="preserve">W/10/03</t>
  </si>
  <si>
    <t xml:space="preserve">brodifacoum, difenacoum, fenthion</t>
  </si>
  <si>
    <t xml:space="preserve">A dead kite was found in woodland. It's crop and mouth was full of the remains of a chicken.  Following a positive result for fenthion the area was visited.   The source of the fenthion and rodenticides are unknown.</t>
  </si>
  <si>
    <t xml:space="preserve">101/888</t>
  </si>
  <si>
    <t xml:space="preserve">2 buzzards and a red kite</t>
  </si>
  <si>
    <t xml:space="preserve">The buzzards and kite were found in close proximity to each other.  Residues of brodifacoum, bromadiolone were found in the liver of the buzzard and difenacoum and brodifacoum in the liver of the red kite.  This confirms exposure only.  Further tests confirmed a residue of carbofuran in the gizzard and crop content of the bird, and it is likely that exposure caused the death of the red kite.  Police case.</t>
  </si>
  <si>
    <t xml:space="preserve">101/873</t>
  </si>
  <si>
    <t xml:space="preserve">brodifacoum. bromadiolone, carbofuran and difenacoum </t>
  </si>
  <si>
    <t xml:space="preserve">4 buzzards, 2 baits (pheasant &amp; hare)</t>
  </si>
  <si>
    <t xml:space="preserve">Link to case 101/817, 6 dead buzzards have now been found on this estate. The estate is trying to make the shooting part of the estate viable and new game keepers have been employed.  Analysis has confirmed a residue of carbofuran in the crop content of the birds,  The amounts are significant and are likely to be the cause of death.  Further residues of brodifacoum, bromadiolone and difenacoum were also found which confirms exposure only.  An advisory letter to dispose of strychnine found has been sent and complied with.  This case is now closed.</t>
  </si>
  <si>
    <t xml:space="preserve">101/868</t>
  </si>
  <si>
    <t xml:space="preserve">A dog tried to eat a blue wax block later identified as Ratimor, the dog survived.   Residues of bromadiolone and difenacoum were found in the bait tested.  Case referred to the National Pesticide Enforcement Team.  Enforcement notice issued 26th July to safely store gassing compounds.  Letter received  stating that it has been  complied with,  we are checking the details.</t>
  </si>
  <si>
    <t xml:space="preserve">101/896</t>
  </si>
  <si>
    <t xml:space="preserve">Grain was found on fence next to an active badger set. Grain was placed on the fence 4 foot off the ground, target is presumed to be wild birds not badgers.  Analysis has confirmed a residue of bromadiolone and difenacoum which is an abuse of the product.  No further action from the Police so this case is now closed.</t>
  </si>
  <si>
    <t xml:space="preserve">101/898</t>
  </si>
  <si>
    <t xml:space="preserve">Red kite found and taken to the Institute of Zoology.  Analysis has confirmed a residue of brodifacoum in the liver of this red kite.  Exposure is likely to be the cause of death.  As the source of the brodifacoum is unknown this case is now closed.</t>
  </si>
  <si>
    <t xml:space="preserve">101/882</t>
  </si>
  <si>
    <t xml:space="preserve">2 buzzards, and a magpie </t>
  </si>
  <si>
    <t xml:space="preserve">Lancashire</t>
  </si>
  <si>
    <t xml:space="preserve">1 buzzard found next to public footpath, a further buzzard and magpie found 5 days later same area.  Analysis has confirmed a residue of alphachloralose in the kidney of these buzzards.  The amount found is significant and is likely to be the cause of death.  No further action can be taken, so this case is now closed. </t>
  </si>
  <si>
    <t xml:space="preserve">101/885</t>
  </si>
  <si>
    <t xml:space="preserve">A cat appears to have been poisoned by ham laced with rat poison.  Analysis has confirmed a residue of bromadiolone in the meat and grain mixture.  As the Police are not taking any further action this case is now closed.</t>
  </si>
  <si>
    <t xml:space="preserve">101/988</t>
  </si>
  <si>
    <t xml:space="preserve">difenacoum, warfarin</t>
  </si>
  <si>
    <t xml:space="preserve">kestrel and vole</t>
  </si>
  <si>
    <t xml:space="preserve">Dead Kestrel and vole,  analysis has confirmed a residue of difenacoum in the liver of the kestrel and the bait sample has been confirmed to be warfarin.  Advice letter sent to the council who were providing rodenticide treatment.  This case is now closed.</t>
  </si>
  <si>
    <t xml:space="preserve">101/880</t>
  </si>
  <si>
    <t xml:space="preserve">Dead red kite found in area where dead kites have been found in the past.  Analysis has confirmed a residue of alphachloralose in the kidney of the red kite, which is likely to be the cause of death.  As there is no further action planned  by the police, this case is now closed.</t>
  </si>
  <si>
    <t xml:space="preserve">101/878</t>
  </si>
  <si>
    <t xml:space="preserve">Dead red kite found in area where dead kites have been found in the past.  Analysis has confirmed a residue of difenacoum and some bromadiolone in the liver of this bird.  Case still under investigation.</t>
  </si>
  <si>
    <t xml:space="preserve">101/881</t>
  </si>
  <si>
    <t xml:space="preserve">Dead red kite found in area where dead kites have been found in the past.  Analysis has confirmed brodifacoum, bromadiolone and difenacoum in the liver of the red kite.  It is possible that exposure to them contributed to the death of the bird.  As the police are taking no further action this case is now closed.</t>
  </si>
  <si>
    <t xml:space="preserve">101/889</t>
  </si>
  <si>
    <t xml:space="preserve">Buzzards found close to pheasant  pens.  Analysis has confirmed residues of carbofuran in the gizzard or crop content of these birds which is  likely to be the cause of death.  3 June 2010 an Enforcement notice was issued dispose of an unlabelled container of aluminium phosphide found when conducting enquiries into the possible illegal use of pesticides.  As this has now been complied with the case is closed.</t>
  </si>
  <si>
    <t xml:space="preserve">101/911</t>
  </si>
  <si>
    <t xml:space="preserve">Two cats found dead, tissue from one cat sent to Scottish Agricultural College for analysis, Analysis has confirmed residues of carbofuran and isofenphos, both from the Scottish analysis and FERA.  The police are not investigating further so the case is now closed.</t>
  </si>
  <si>
    <t xml:space="preserve">101/886</t>
  </si>
  <si>
    <t xml:space="preserve">chlormequat</t>
  </si>
  <si>
    <t xml:space="preserve">horses</t>
  </si>
  <si>
    <t xml:space="preserve">Horses became ill after a farmer had sprayed an adjacent field.  Analysis has confirmed that chlormequat was present on the grass sometime after the spray application to a neighbouring field.  This case is now closed as the cause of the illness is unknown.</t>
  </si>
  <si>
    <t xml:space="preserve">101/874</t>
  </si>
  <si>
    <t xml:space="preserve">A dog ate cat food laced with rat poison which had been placed by a neighbours hedge and died. Analysis has confirmed a small residue of difenacoum in the liver of the dog, but the dog was euthanased so the significance of this residue is uncertain.  A caution was administered to the suspect and he agreed to pay the vets bills.  </t>
  </si>
  <si>
    <t xml:space="preserve">W/10/06</t>
  </si>
  <si>
    <t xml:space="preserve">red kite, buzzard</t>
  </si>
  <si>
    <t xml:space="preserve">A dead kite and a buzzard were found near to the remains of a crow on a reserve. Only the kite and the buzzard were collected by the Reserve warden.    Site visits were made in the area but the source of the poison was not found.</t>
  </si>
  <si>
    <t xml:space="preserve">101/883</t>
  </si>
  <si>
    <t xml:space="preserve">Loose rat bait has been placed out in the open, making it accessible to garden birds.   Analysis has confirmed a residue of alphachloralose and difenacoum in the grain sample.  One adult simple caution issued for an offence of "Use Trap to Kill or Take a Wild Bird.  This case is now closed. </t>
  </si>
  <si>
    <t xml:space="preserve">101/912</t>
  </si>
  <si>
    <t xml:space="preserve">2 dead buzzards found.  Analysis has confirmed a residue of carbofuran in the gizzard content of the buzzard examined.  The amount is significant and is likely to be the cause of death of the buzzard.  On the 28/09/2010 searches were carried out by NE, the police and the RSPB at a number of locations in Norfolk. No carbofuran was found.  However, a number of pesticide storage issues were identified.  Letters  sent on 15 Dec for disposal of the pesticides.</t>
  </si>
  <si>
    <t xml:space="preserve">2010-007706</t>
  </si>
  <si>
    <t xml:space="preserve">2 buzzards found dead both tested positive for carbofurans. Nearby sausages were discovered covered in black powder and also tested positive for carbofurans. </t>
  </si>
  <si>
    <t xml:space="preserve">2010-008067</t>
  </si>
  <si>
    <t xml:space="preserve">2 buzzards in good body condition found dead. Both tested positive for carbofurans.</t>
  </si>
  <si>
    <t xml:space="preserve">2010-8197</t>
  </si>
  <si>
    <t xml:space="preserve">1 grey squirrel</t>
  </si>
  <si>
    <t xml:space="preserve">Squirrel was found dead. PM revealed haemathorax. Liver tested positive for bromadiolone.</t>
  </si>
  <si>
    <t xml:space="preserve">2010-008498</t>
  </si>
  <si>
    <t xml:space="preserve">2 buzzards found in advanced autolysis. Liver tested positive for bromadiolone.</t>
  </si>
  <si>
    <t xml:space="preserve">101/903</t>
  </si>
  <si>
    <t xml:space="preserve">buzzard, crow and raven</t>
  </si>
  <si>
    <t xml:space="preserve">These birds were collected by Derbyshire police possible connection to 101/873.  A small residue of difenacoum was confirmed in the liver of the raven.  This is consistent with exposure only.  It is possible that the birds died from trauma.  This case is now closed.</t>
  </si>
  <si>
    <t xml:space="preserve">101/915</t>
  </si>
  <si>
    <t xml:space="preserve">2 peregrine falcons</t>
  </si>
  <si>
    <t xml:space="preserve">Female bird found dead on nest, 3 eggs in nest , male found dead at base of quarry.  Analysis has confirmed a residue of diazinon in the samples tested.  The report has been released to the Police. Police taking no further action case closed.</t>
  </si>
  <si>
    <t xml:space="preserve">2010-008615</t>
  </si>
  <si>
    <t xml:space="preserve">Incomplete cat carcase found. Liver tested positive for carbofurans.</t>
  </si>
  <si>
    <t xml:space="preserve">101/930</t>
  </si>
  <si>
    <t xml:space="preserve">tebuconazole</t>
  </si>
  <si>
    <t xml:space="preserve">Dead bees. analysis has confirmed a small residue of tebuconazole in the sample.  This confirms exposure only but is unlikely to be the cause of death.  This case is now closed.</t>
  </si>
  <si>
    <t xml:space="preserve">101/924</t>
  </si>
  <si>
    <t xml:space="preserve">bird seed coated with white powder</t>
  </si>
  <si>
    <t xml:space="preserve">Bird seed coated with white powder has been thrown into a neighbours garden. Sample collected and sent to FERA for priority analysis.  Residues of bendiocarb have been found in the grain sample analysed.  15 June, the police arrested the suspect and interviewed him.  The Police notified us on 6 July that they have closed this case due to insufficient evidence linking the suspect to the crime.</t>
  </si>
  <si>
    <t xml:space="preserve">101/926</t>
  </si>
  <si>
    <t xml:space="preserve">brodifacoum, bromadiolone, difenacoum, flocoumafen</t>
  </si>
  <si>
    <t xml:space="preserve">Dead buzzard found on Hampton Nature Reserve.  Analysis has confirmed a residue of bromadiolone in the liver of the bird.  It is possible that exposure to bromadiolone in combination with a minor trauma  led to the death of this buzzard.   Further tests confirmed residues of brodifacoum, difenacoum and flocoumafen in the purple cut grain; and the red grain was mainly bromadiolone, although brodifacoum and  difenacoum were also present.  A bait block tested was found to contain flocoumafen only.  21 October referred to the National Pesticide Enforcement Team.</t>
  </si>
  <si>
    <t xml:space="preserve">101/947</t>
  </si>
  <si>
    <t xml:space="preserve">fipronil</t>
  </si>
  <si>
    <t xml:space="preserve">Dead bees.  Analysis has confirmed residues of fipronil in the sample of bees.  This case is now closed.</t>
  </si>
  <si>
    <t xml:space="preserve">101/946</t>
  </si>
  <si>
    <t xml:space="preserve">permethrin, propiconazole, thiacloprid</t>
  </si>
  <si>
    <t xml:space="preserve">honey bee</t>
  </si>
  <si>
    <t xml:space="preserve">Feral honey bees died.  Analysis has confirmed residues of permethrin, propriconazole, thiacloprid in the sample submitted and it is probable that the bees died from pesticide poisoning.</t>
  </si>
  <si>
    <t xml:space="preserve">101/940</t>
  </si>
  <si>
    <t xml:space="preserve">fluvalinate, imidacloprid, tebuconazole</t>
  </si>
  <si>
    <t xml:space="preserve">Dead bees. Analysis has confirmed fluvalinate,  imidacloprid and tebuconazole in the samples of honey bees tested and this is likely that pesticide poisoning has contributed to this incident.  As the source is unknown this case is now closed.</t>
  </si>
  <si>
    <t xml:space="preserve">101/939</t>
  </si>
  <si>
    <t xml:space="preserve">chicks</t>
  </si>
  <si>
    <t xml:space="preserve">Chicks possibly used as baits, on wooden fence posts.  Analysis has confirmed a residue of mevinphos in the chicks.  Police case.</t>
  </si>
  <si>
    <t xml:space="preserve">101/943</t>
  </si>
  <si>
    <t xml:space="preserve">Blue pellets were discovered strewn across the road in front of a house.  Police are investigating.  Analysis has confirmed residues of metaldeyde in the samples.  This case is now closed by the police.</t>
  </si>
  <si>
    <t xml:space="preserve">101/949</t>
  </si>
  <si>
    <t xml:space="preserve">propiconazole</t>
  </si>
  <si>
    <t xml:space="preserve">Merseyside</t>
  </si>
  <si>
    <t xml:space="preserve">Dead bees,  analysis has confirmed residues of propiconazole in the sample submitted. The source is uncertain, therefore the cause of death of these bees remains unknown.  This case is now closed.</t>
  </si>
  <si>
    <t xml:space="preserve">101/994</t>
  </si>
  <si>
    <t xml:space="preserve">A dead falcon was recovered from a nest. Analysis has confirmed a residue of diazinon in the gizzard contents of the bird, and a small residue of brodifacoum was confirmed in the liver.  This is likely to be the cause of death. No further action to be taken by the police as no suspect identified.  This case is now closed.</t>
  </si>
  <si>
    <t xml:space="preserve">2010-010441</t>
  </si>
  <si>
    <t xml:space="preserve">4 year old Labrador sudden death. Liver positive for carbofurans.</t>
  </si>
  <si>
    <t xml:space="preserve">102/031</t>
  </si>
  <si>
    <t xml:space="preserve">bromadiolone, carbofuran and  difenacoum</t>
  </si>
  <si>
    <t xml:space="preserve">2 red kite chicks</t>
  </si>
  <si>
    <t xml:space="preserve">2 red kite chicks were found dead in the nest, awaiting analysis.  Awaiting has confirmed residues of carbofuran in these birds, and this is the likely cause of death.  Also small residues of bromadiolone and difenacoum were confirmed in the liver tissue.  As there is no suspect for this case, it is now closed.</t>
  </si>
  <si>
    <t xml:space="preserve">102/032</t>
  </si>
  <si>
    <t xml:space="preserve">A red kite was found dead at the base of a tree, Awaiting has confirmed residues of carbofuran in the gizzard and crop content of this bird, and this is the likely cause of death.  Also small residues of bromadiolone and difenacoum were confirmed in the liver tissue.  The police has confirmed that there are no suspects so the case is now closed.</t>
  </si>
  <si>
    <t xml:space="preserve">101/969</t>
  </si>
  <si>
    <t xml:space="preserve">fluvalinate, propiconazole</t>
  </si>
  <si>
    <t xml:space="preserve">Dead bees,  analysis has confirmed small residues of propiconazole and fluvalinate.  The results confirm exposure but is unlikely to be the cause of death.  This case is now closed</t>
  </si>
  <si>
    <t xml:space="preserve">102/009</t>
  </si>
  <si>
    <t xml:space="preserve">DDT-pp, fipronil, methomyl, propiconazole</t>
  </si>
  <si>
    <t xml:space="preserve">Dead bees,  analysis has confirmed  residues of propiconazole, methomyl, fipronil, DDT-pp.  The fipronil and methomyl residues may have caused the death of the bees.  This case is now closed.</t>
  </si>
  <si>
    <t xml:space="preserve">W/10/13</t>
  </si>
  <si>
    <t xml:space="preserve">A dog was taken to the vet with convulsions.  It died a few hours later.   Before death the dog regurgitated some blue-green fluid.   A significant amount of metaldehyde was found in the stomach contents of the dog.   Further visits were carried out in the area, but it is uncertain how the dog got access to the poison.</t>
  </si>
  <si>
    <t xml:space="preserve">2010-013368</t>
  </si>
  <si>
    <t xml:space="preserve">alphachloralose and carbofurans</t>
  </si>
  <si>
    <t xml:space="preserve">2 Peregrine falcons</t>
  </si>
  <si>
    <t xml:space="preserve">2 peregrine falcons found dead with suspected poisoning, one positive for alphachloralose and other positive for carbofurans.</t>
  </si>
  <si>
    <t xml:space="preserve">101/995</t>
  </si>
  <si>
    <t xml:space="preserve">permethrin </t>
  </si>
  <si>
    <t xml:space="preserve">Dead bees, analysis has confirmed a residue of permethrin in the sample analysed.  This case is now closed.</t>
  </si>
  <si>
    <t xml:space="preserve">102/002</t>
  </si>
  <si>
    <t xml:space="preserve">Information that a pest controller was not using a warfarin-based pesticide to control squirrels.  Analysis has confirmed residues of difenacoum in the red grain samples tested. </t>
  </si>
  <si>
    <t xml:space="preserve">102/019</t>
  </si>
  <si>
    <t xml:space="preserve">chick </t>
  </si>
  <si>
    <t xml:space="preserve">Montagu's Harrier (fledged chick) found dead.   Analysis has confirmed a small residue of bromadiolone in the liver but this is unlikely to be the cause of death.  This case is now closed.</t>
  </si>
  <si>
    <t xml:space="preserve">102/055</t>
  </si>
  <si>
    <t xml:space="preserve">A red kite was found.  Euthanasia was the cause of death, although small residues of bromadiolone and difenacoum were confirmed in the liver of this bird.</t>
  </si>
  <si>
    <t xml:space="preserve">102/026</t>
  </si>
  <si>
    <t xml:space="preserve">An unwell badger was found.  The faeces were green/blue.  Analysis has confirmed residues of metaldehyde in the faeces sample tested. The origin of the slug pellets in this case remains unknown so the case is now closed.</t>
  </si>
  <si>
    <t xml:space="preserve">102/036</t>
  </si>
  <si>
    <t xml:space="preserve">A dead badger was found. Analysis has confirmed a residue of bromadiolone in the liver tissue which is likely to be the cause of death.  </t>
  </si>
  <si>
    <t xml:space="preserve">W/10/17</t>
  </si>
  <si>
    <t xml:space="preserve">peregrines</t>
  </si>
  <si>
    <t xml:space="preserve">Monouthshire</t>
  </si>
  <si>
    <t xml:space="preserve">Two peregrines and a pigeon were found next to each other.   Following a positive result for both peregrines, further investigations were carried out but the source of the poison was not found.</t>
  </si>
  <si>
    <t xml:space="preserve">102/040</t>
  </si>
  <si>
    <t xml:space="preserve">chlorpyrifos, dimethoate, fluvalinate, thiacloprid, </t>
  </si>
  <si>
    <t xml:space="preserve">Dead bees. Analysis has confirmed residues of chlorpyrifos, dimethoate, fluvalinate and thiacloprid in the samples tested which is the probable cause of death of the bees.</t>
  </si>
  <si>
    <t xml:space="preserve">102/041</t>
  </si>
  <si>
    <t xml:space="preserve">chlorpyrifos, dimethoate, lambda-cyhalothrin, propiconazole</t>
  </si>
  <si>
    <t xml:space="preserve">Dead bees.  Analysis has confirmed chlorpyrifos, dimethoate, lambda-cyhalothrin and  propiconazole in the samples tested which is the probable cause of death of the bees.</t>
  </si>
  <si>
    <t xml:space="preserve">102/042</t>
  </si>
  <si>
    <t xml:space="preserve">chlorpyrifos, dimethoate, lambda-cyhalothrin, thiacloprid</t>
  </si>
  <si>
    <t xml:space="preserve">Dead bees. Analysis has confirmed residues of chlorpyrifos, dimethoate, lambda-cyhalothrin and thiacloprid in the samples tested.</t>
  </si>
  <si>
    <t xml:space="preserve">102/047</t>
  </si>
  <si>
    <t xml:space="preserve"> 2 cats died,  analysis confirmed a residue of aldicarb. As the source is unknown this case is now closed.</t>
  </si>
  <si>
    <t xml:space="preserve">102/051</t>
  </si>
  <si>
    <t xml:space="preserve">A dead red kite was found in the nest.  Analysis has confirmed a residue of difenacoum in the liver of the bird.  As the source is unknown this case is now closed.</t>
  </si>
  <si>
    <t xml:space="preserve">102/059</t>
  </si>
  <si>
    <t xml:space="preserve">Dead red kite taken to London Zoo for examination.  Analysis has confirmed a residue of bromadiolone in the liver of this red kite. </t>
  </si>
  <si>
    <t xml:space="preserve">102/052</t>
  </si>
  <si>
    <t xml:space="preserve">apples filled with pellets</t>
  </si>
  <si>
    <t xml:space="preserve">Cored out apples filled with pellets placed in the entrance to a badger sett.  Police case,  priority analysis confirmed that a clear bag containing a white powder was bendiocarb, and  gas detection equipment gave a positive result for phosphine at the badger sett.  Enforcement notice issued to dispose of unapproved pesticides which has now been complied with.</t>
  </si>
  <si>
    <t xml:space="preserve">102/056</t>
  </si>
  <si>
    <t xml:space="preserve">benfuracarb</t>
  </si>
  <si>
    <t xml:space="preserve">racing pigeon</t>
  </si>
  <si>
    <t xml:space="preserve">A racing pigeon was found on grassland.   Analysis has confirmed a residue of benfuracarb in the sample of paste from the gizzard of the bird.  As the source of the pesticide is unknown this case is now closed.</t>
  </si>
  <si>
    <t xml:space="preserve">102/071</t>
  </si>
  <si>
    <t xml:space="preserve">Dead bees, tested positive for bendiocarb.</t>
  </si>
  <si>
    <t xml:space="preserve">102/064</t>
  </si>
  <si>
    <t xml:space="preserve">Uncooked sausage found cut open with slug pellets in it, found stuck in the entrance to a badger sett.  Analysis has confirmed residues of metaldehyde in the sample submitted.  The police are not proceeding with this case so it is now closed.</t>
  </si>
  <si>
    <t xml:space="preserve">102/058</t>
  </si>
  <si>
    <t xml:space="preserve">Dog died. Priority analysis has confirmed a residue of aldicarb in the stomach contents of the dog, but no residues were found on the pheasant carcass remains.  </t>
  </si>
  <si>
    <t xml:space="preserve">2010-017738</t>
  </si>
  <si>
    <t xml:space="preserve">alphachloralose </t>
  </si>
  <si>
    <t xml:space="preserve">1 Buzzard, 2 rabbits</t>
  </si>
  <si>
    <t xml:space="preserve">Buzzard found dead suspected poisoning tested positive for alphachloralose. 2 rabbits found in vicinity also positive for alphachloralose a grey powder was visible grossly on the rabbit musculature.</t>
  </si>
  <si>
    <t xml:space="preserve">102/068</t>
  </si>
  <si>
    <t xml:space="preserve">Rat bait found at the entrance to a badger sett, suspect has admitted laying the bait.  Police case, no samples sent for analysis.  Suspect had admitted placing rat bait at the badger sett.  The culprit has now been officially cautioned by the police.  This case is now closed.</t>
  </si>
  <si>
    <t xml:space="preserve">102/067</t>
  </si>
  <si>
    <t xml:space="preserve">A badger was found dead, next to an empty phostoxin flask in an inactive badger sett.  Gas detection equipment found that phosphine gas was produced from residues from the sett.  As there is no suspect this case is now closed.</t>
  </si>
  <si>
    <t xml:space="preserve">102/072</t>
  </si>
  <si>
    <t xml:space="preserve">bendiocarb, permethrin, propiconazole, tebuconazole, </t>
  </si>
  <si>
    <t xml:space="preserve">Twickenham</t>
  </si>
  <si>
    <t xml:space="preserve">Dead bees, tested positive for bendiocarb. As the source is unknown this case is now closed.</t>
  </si>
  <si>
    <t xml:space="preserve">W/10/20</t>
  </si>
  <si>
    <t xml:space="preserve">difenacoum (traces)</t>
  </si>
  <si>
    <t xml:space="preserve">A red kite was found dead near to some power lines.    Since there was no evidence of trauma on PM, tissues were sent for toxicological analysis.    Traces of fenthion were found in the kite which is consistent with exposure to the product.  IHowever, i is unlikely that the bird had died from rodenticide poisoning.</t>
  </si>
  <si>
    <t xml:space="preserve">102/078</t>
  </si>
  <si>
    <t xml:space="preserve">Bees died after a nearby feral bee treatment.  Priority analysis has confirmed residues of bendiocarb in the samples of honey bees and powder tested.  Case now referred to NPET.</t>
  </si>
  <si>
    <t xml:space="preserve">102/091</t>
  </si>
  <si>
    <t xml:space="preserve">2 barn owls, 1 rat and 2 bait samples</t>
  </si>
  <si>
    <t xml:space="preserve">2 owls died,  priority  analysis has confirmed a residue of bromadiolone and difenacoum in the grain samples, and in the liver tissue of the barn owls which may have contributed to their death.  The rat had a large residue of bromadiolone in the liver.  To be considered by the Crown Prosecution Service.</t>
  </si>
  <si>
    <t xml:space="preserve">102/097</t>
  </si>
  <si>
    <t xml:space="preserve">brodifacoum, difenacoum,  flocoumafen </t>
  </si>
  <si>
    <t xml:space="preserve">Exposed rodenticide bait found in a grain store.  Analysis has confirmed residues of brodifacoum, difenacoum and flocoumafen in the grain sample, police case. </t>
  </si>
  <si>
    <t xml:space="preserve">10072</t>
  </si>
  <si>
    <t xml:space="preserve">brodifacoum    difenacoum</t>
  </si>
  <si>
    <t xml:space="preserve">Found dead; pesticide poisoning suspected.  The analytical investigation confirmed the presence of a significant residue of brodifacoum and a low residue of difenacoum in liver tissue from this sparrowhawk.</t>
  </si>
  <si>
    <t xml:space="preserve">10070</t>
  </si>
  <si>
    <t xml:space="preserve">carbosulfan carbofuran</t>
  </si>
  <si>
    <t xml:space="preserve">10081</t>
  </si>
  <si>
    <t xml:space="preserve">sodium cyanide </t>
  </si>
  <si>
    <t xml:space="preserve">This incident is the subject of an ongoing police investigation</t>
  </si>
  <si>
    <t xml:space="preserve">10057</t>
  </si>
  <si>
    <t xml:space="preserve">These birds were found dead in an area where raptor persecution was suspected.  The post mortem examination findings were indicative of trauma associated with gun shot wounds being responsible for the death of these birds.  The opportunity was taken to test for evidence of exposure to anticoagulant rodenticides.  The analysis confirmed the presence of residues of difenacoum in liver tissue from both birds. </t>
  </si>
  <si>
    <t xml:space="preserve">10078</t>
  </si>
  <si>
    <t xml:space="preserve">DDT                                 dieldrin             bromadiolone difenacoum</t>
  </si>
  <si>
    <t xml:space="preserve">There was concern that this buzzard may have been poisoned.  The analytical investigation failed to confirm that suspicion but revealed the presence of low residues of the persistent organochlorine insecticides DDE and dieldrin and the anticoagulant rodenticides bromadiolone and difenacoum.</t>
  </si>
  <si>
    <t xml:space="preserve">10082</t>
  </si>
  <si>
    <t xml:space="preserve">This bird was found dead.  However, no evidence of pesticide poisoning was uncovered.  A low residue of difenacoum was identified in liver tissue.</t>
  </si>
  <si>
    <t xml:space="preserve">10074</t>
  </si>
  <si>
    <t xml:space="preserve">Found dead; pesticide poisoning suspected.  The analytical investigation confirmed the presence of a low residue of difenacoum in liver tissue from the buzzard.</t>
  </si>
  <si>
    <t xml:space="preserve">10087</t>
  </si>
  <si>
    <t xml:space="preserve">bromadiolone difenacoum</t>
  </si>
  <si>
    <t xml:space="preserve">This was the second buzzard found dead in woodland.  There was concern that it may have been the victim of pesticide poisoning.  However, only low residues of bromadiolone and difenacoum were confirmed in liver tissue. </t>
  </si>
  <si>
    <t xml:space="preserve">10088</t>
  </si>
  <si>
    <t xml:space="preserve">Found dead; pesticide poisoning suspected.  The analytical investigation failed to confirm that suspicion but revealed a low residue of bromadiolone in liver tissue from the bird</t>
  </si>
  <si>
    <t xml:space="preserve">10058</t>
  </si>
  <si>
    <t xml:space="preserve">aldicarb                           aldicarb sulfoxide bromadiolone</t>
  </si>
  <si>
    <t xml:space="preserve">10060</t>
  </si>
  <si>
    <t xml:space="preserve">Sparrowhawk found dead; pesticide poisoning suspected.  However, the post mortem examination findings indicated that disease was the likely cause of death in this instance.  Low residues of bromadiolone and difenacoum were detected in liver tissue from the bird.</t>
  </si>
  <si>
    <t xml:space="preserve">10077</t>
  </si>
  <si>
    <t xml:space="preserve">2 sparrowhawk</t>
  </si>
  <si>
    <t xml:space="preserve">These sparrowhawks were found dead beside a waste bin near a road (see 10176 also).  Analytical tests have revealed low residues of bromadiolone and difenacoum in one bird and a low residue of bromadiolone only in the other.  The post mortem examination findings indicated that trauma was the likely cause of death. </t>
  </si>
  <si>
    <t xml:space="preserve">10076</t>
  </si>
  <si>
    <t xml:space="preserve">This bird was found dead beside a waste bin near a road.  The analytical investigation has confirmed the presence of a low residue of brodifacoum in liver tissue.  The cause of death has not been established.</t>
  </si>
  <si>
    <t xml:space="preserve">10073</t>
  </si>
  <si>
    <t xml:space="preserve">Found dead; pesticide poisoning suspected.  The analytical investigation confirmed the presence of a low residue of bromadiolone in liver tissue.</t>
  </si>
  <si>
    <t xml:space="preserve">10161</t>
  </si>
  <si>
    <t xml:space="preserve">brodifacoum bromadiolone difenacoum</t>
  </si>
  <si>
    <t xml:space="preserve">This rabbit is one of several animals found dead on this property over a period of a few weeks.  The owner was concerned that they were being poisoned.  The post mortem examination findings raised the possibility of anticoagulant rodenticide poisoning.  The analytical investigation revealed a significant residue of difenacoum and low residues of brodifacoum and bromadiolone.  The source of the rodenticides has not been established.</t>
  </si>
  <si>
    <t xml:space="preserve">10163</t>
  </si>
  <si>
    <t xml:space="preserve">thiacloprid propiconazole diuron cyproconazole</t>
  </si>
  <si>
    <t xml:space="preserve">dog (5 soil samples received)</t>
  </si>
  <si>
    <t xml:space="preserve">This dog was presents with clinical signs consistent with organophosphorus intoxication.  The dog becomes ill at home and recovers when hospitalised.  There was concern that soil in the garden may be the source of the toxin.  Low residues of several pesticides were detected in the soil.</t>
  </si>
  <si>
    <t xml:space="preserve">10155</t>
  </si>
  <si>
    <t xml:space="preserve">Found dead.  The analytical investigation failed to provide any evidence to implicate pesticide poisoning with this incident.  A low residue of bromadiolone was detected in liver tissue from the bird.</t>
  </si>
  <si>
    <t xml:space="preserve">10159</t>
  </si>
  <si>
    <t xml:space="preserve">This bird was found dead in an area where there have been incidents of poisoning in recent years.  However, no evidence of deliberate poisoning was found.  A low residue of bromadiolone was confirmed in liver tissue from the bird.</t>
  </si>
  <si>
    <t xml:space="preserve">10025</t>
  </si>
  <si>
    <t xml:space="preserve">2 foxes</t>
  </si>
  <si>
    <t xml:space="preserve">Reports of three dead foxes in the same area.  However, only 2 carcases were recovered by Scottish SPCA.  The post mortem examination findings indicated that anticoagulant rodenticide probably contributed to the cause of death.  The analytical investigation confirmed that suspicion.  The source of the rodenticides remains unknown. </t>
  </si>
  <si>
    <t xml:space="preserve">10024</t>
  </si>
  <si>
    <t xml:space="preserve">This bird was found alive but died overnight.  The post mortem examination findings indicated that parasitism was the likely cause of death.  The opportunity was taken to screen for evidence of exposure to anticoagulant rodenticides.  Very low residues of bromadiolone and difenacoum were confirmed in liver tissue from the bird.</t>
  </si>
  <si>
    <t xml:space="preserve">10022</t>
  </si>
  <si>
    <t xml:space="preserve">Although this bird was found dead at the roadside there was concern that it may have been poisoned.  However, the analytical investigation confirmed the presence of low, level residues of bromadiolone and difenacoum in liver tissue from the bird. </t>
  </si>
  <si>
    <t xml:space="preserve">10018</t>
  </si>
  <si>
    <t xml:space="preserve">Sudden onset of malaise in one dog in a household.  The analytical investigation has confirmed a low residue of bromadiolone in liver tissue from the dog.  The presence of the chemical is indicative of exposure to the chemical although the cause of the dog's death is uncertain.  </t>
  </si>
  <si>
    <t xml:space="preserve">10023</t>
  </si>
  <si>
    <t xml:space="preserve">2 cereal samples</t>
  </si>
  <si>
    <t xml:space="preserve">These samples were recovered by SGRPID inspectors.  They were concerned that they may have been laid as illegal baits.  One sample was found to contain difenacoum.  No pesticides were identified on the other sample.  A letter has been issued to the farmer reminding him of his obligations regarding the safe use of anticoagulant rodenticides.    </t>
  </si>
  <si>
    <t xml:space="preserve">10027</t>
  </si>
  <si>
    <t xml:space="preserve">Two barn owl carcases were found in a plastic bag at the side of the road.  The post mortem examination findings indicated that trauma was the likely cause of death.  The opportunity was taken to screen for evidence of exposure to anticoagulant rodenticides.  Very low residues of bromadiolone and difenacoum were confirmed in liver tissue from one bird.</t>
  </si>
  <si>
    <t xml:space="preserve">10029</t>
  </si>
  <si>
    <t xml:space="preserve">Bird found dead. The post mortem examination revealed damage to the left wing and fresh food in the gullet.  However, the analytical investigation only confirmed the presence of a low level residue of bromadiolone in liver tissue.</t>
  </si>
  <si>
    <t xml:space="preserve">10028</t>
  </si>
  <si>
    <t xml:space="preserve">This bird was found dead beside a river.  The analytical investigation was limited to testing for evidence of exposure to anticoagulant rodenticides.  The analysis confirmed the presence of a high level residue of difenacoum and a low level residue of bromadiolone. It was concluded that rodenticides contributed to the death of this bird</t>
  </si>
  <si>
    <t xml:space="preserve">10043</t>
  </si>
  <si>
    <t xml:space="preserve">This dog had a 2 week history of subcutaneous haemorrhage and possible melaena; anticoagulant rodenticide poisoning was suspected.  The analytical investigation confirmed the presence of a low level residue of bromadiolone in liver tissue.  The source of the chemical is unknown. </t>
  </si>
  <si>
    <t xml:space="preserve">10002</t>
  </si>
  <si>
    <t xml:space="preserve">January</t>
  </si>
  <si>
    <t xml:space="preserve">10003</t>
  </si>
  <si>
    <t xml:space="preserve">brodifacoum bromadiolone</t>
  </si>
  <si>
    <t xml:space="preserve">This bird was found dead in a barn; the finder was concerned that it may have been poisoned.  Low level residues of brodifacoum and bromadiolone were confirmed in liver tissue from the bird.      </t>
  </si>
  <si>
    <t xml:space="preserve">10004</t>
  </si>
  <si>
    <t xml:space="preserve">wood pigeon</t>
  </si>
  <si>
    <t xml:space="preserve">Over 70 wood pigeons were found dead in a field.  Two carcases were submitted for examination and the post mortem examination findings suggested that starvation was the possible cause of death.  Very low level residues of brodifacoum and bromadiolone were confirmed in liver tissue from one bird.</t>
  </si>
  <si>
    <t xml:space="preserve">10143</t>
  </si>
  <si>
    <t xml:space="preserve">suspected bait</t>
  </si>
  <si>
    <t xml:space="preserve">10128</t>
  </si>
  <si>
    <t xml:space="preserve">red kite and a suspected grouse bait</t>
  </si>
  <si>
    <t xml:space="preserve">This incident is the subject of an ongoing police investigation.  There is no evidence to confirm that the red kite died from pesticide poisoning.</t>
  </si>
  <si>
    <t xml:space="preserve">10140</t>
  </si>
  <si>
    <t xml:space="preserve">This bird was found dead at the road side.  Although the post mortem examination findings were consistent with the bird being the victim of a road traffic accident a limited analytical investigation was undertaken.  This confirmed the presence of low residues of brodifacoum, bromadiolone and difenacoum in liver tissue.   </t>
  </si>
  <si>
    <t xml:space="preserve">B03/10</t>
  </si>
  <si>
    <t xml:space="preserve">There was concern that honey bee deaths may have been associated with a spray event involving a lambda cyhalothrin formulation.  The analytical investigation failed to reveal any residues to confirm that suspicion but confirmed the presence of a low residue of propiconazole.  The residue was indicative of exposure to the chemical but not considered to be the cause of the honey bee mortality.</t>
  </si>
  <si>
    <t xml:space="preserve">10131</t>
  </si>
  <si>
    <t xml:space="preserve">6 red kites</t>
  </si>
  <si>
    <t xml:space="preserve">Eight red kite chicks were  found dead on or near their nests over a period of a few weeks.  Some birds were bleeding from the mouth when seen alive on the nest.  Six birds were submitted for examination.  The analytical investigation has confirmed the presence of multiple residues of anticoagulant rodenticides including brodifacoum, bromadiolone and difenacoum in liver tissue from each bird.  The source of the chemicals has not been established.</t>
  </si>
  <si>
    <t xml:space="preserve">10138</t>
  </si>
  <si>
    <t xml:space="preserve">Three red kite chicks were  found dead on or near their nests over a period of a few weeks.  Two birds were considered suitable for examination.  The analytical investigation has confirmed the presence of multiple residues of anticoagulant rodenticides including brodifacoum, bromadiolone and difenacoum in liver tissue from each bird.  The source of the chemicals has not been established.</t>
  </si>
  <si>
    <t xml:space="preserve">10149</t>
  </si>
  <si>
    <t xml:space="preserve">This bird was found dead.  The liver tissue was submitted to test for the presence of anticoagulant rodenticides.  A low residue of bromadiolone was confirmed.</t>
  </si>
  <si>
    <t xml:space="preserve">10142</t>
  </si>
  <si>
    <t xml:space="preserve">10119</t>
  </si>
  <si>
    <t xml:space="preserve">This buzzard was found dead beside a path in a popular dog walking area.  Although the post mortem examination findings suggested starvation was the likely cause of death an analytical investigation was undertaken to eliminate the possibility of pesticide poisoning being implicated.  However, only a low residue of brodifacoum was confirmed.</t>
  </si>
  <si>
    <t xml:space="preserve">10130</t>
  </si>
  <si>
    <t xml:space="preserve">Found dead; pesticide poisoning suspected.  However on a low residue of the persistent organochlorine insecticide DDE was detected in liver tissue.</t>
  </si>
  <si>
    <t xml:space="preserve">10123</t>
  </si>
  <si>
    <t xml:space="preserve">sea eagle,              golden eagle</t>
  </si>
  <si>
    <t xml:space="preserve">10120</t>
  </si>
  <si>
    <t xml:space="preserve">Found dead; pesticide poisoning suspected.  However, the analytical investigation only confirmed the presence of a low residue of bromadiolone. </t>
  </si>
  <si>
    <t xml:space="preserve">10127</t>
  </si>
  <si>
    <t xml:space="preserve">Two ravens found by a gamekeeper.  There was concern that they may have been poisoned.  The post mortem examination revealed the presence of lamb tissue in one raven.  This raised concerns about the possibility of exposure to recently dipped lambs.  The analytical investigation confirmed a residue of diazinon in the bird that had ingested the lamb tissue.  No diazinon was detected in the other raven.  A field investigation has confirmed that sheep in the area had been dipped with "Paracide Plus" which contains diazinon prior to when the raven was found.  </t>
  </si>
  <si>
    <t xml:space="preserve">10042</t>
  </si>
  <si>
    <t xml:space="preserve">This bird was found dead close to a fence.  The analytical investigation confirmed the presence of low level residues of the anticoagulant rodenticides brodifacoum and bromadiolone in liver tissue.</t>
  </si>
  <si>
    <t xml:space="preserve">10044</t>
  </si>
  <si>
    <t xml:space="preserve">10056</t>
  </si>
  <si>
    <t xml:space="preserve">Buzzard found dead; pesticide poisoning suspected.  The analytical investigation failed to provide any evidence to implicate pesticide poisoning but confirmed the presence of low residues of bromadiolone and difenacoum in liver tissue.</t>
  </si>
  <si>
    <t xml:space="preserve">10033</t>
  </si>
  <si>
    <t xml:space="preserve">A previously healthy dog died suddenly, following the onset of vomiting and convulsions.  An extensive analytical investigation identified high level residues of bromadiolone and difenacoum in liver tissue.  It is suspected that exposure to these chemicals contributed to the death of this dog.</t>
  </si>
  <si>
    <t xml:space="preserve">10053</t>
  </si>
  <si>
    <t xml:space="preserve">There was concern that this red kite from the 2009 release programme may have been poisoned.  The analytical investigation identified low level residues of bromadiolone and difenacoum in liver tissue from the bird.  However, the combined total indicates that rodenticide poisoning probably contributed to the death of the bird.</t>
  </si>
  <si>
    <t xml:space="preserve">10049</t>
  </si>
  <si>
    <t xml:space="preserve">10047</t>
  </si>
  <si>
    <t xml:space="preserve">This buzzard was found tied by the feet and hanging upside down from a tree.  The analytical investigation failed to provide any evidence to implicate pesticide poisoning but confirmed the presence of low level residues of bromadiolone and difenacoum in liver tissue.</t>
  </si>
  <si>
    <t xml:space="preserve">10046</t>
  </si>
  <si>
    <t xml:space="preserve">sodium cyanide aluminium phosphide</t>
  </si>
  <si>
    <t xml:space="preserve">This incident is the subject of an ongoing Scottish SPCA and police investigation</t>
  </si>
  <si>
    <t xml:space="preserve">10054</t>
  </si>
  <si>
    <t xml:space="preserve">brodifacoum bromadiolone difenacoum flocoumafen</t>
  </si>
  <si>
    <t xml:space="preserve">pig</t>
  </si>
  <si>
    <t xml:space="preserve">This piglet escaped from its enclosure and was found rooting about underneath a derelict caravan.  The owner had only recently moved to the farm and was concerned that the pig may have eaten rat poison after blue grain and baits were found under the caravan.  Residues of 4 anticoagulant rodenticides were confirmed in liver tissue from the piglet.  </t>
  </si>
  <si>
    <t xml:space="preserve">10065</t>
  </si>
  <si>
    <t xml:space="preserve">Starvation was identified as the likely cause of death in this incident.  The opportunity was taken to test for the presence of anticoagulant rodenticides.  A low residue of bromadiolone was detected in liver tissue. </t>
  </si>
  <si>
    <t xml:space="preserve">10037</t>
  </si>
  <si>
    <t xml:space="preserve">This buzzard was found dead on the road.  Liver tissue was submitted for anticoagulant rodenticide analysis.  A low residue of bromadiolone was detected.</t>
  </si>
  <si>
    <t xml:space="preserve">10106</t>
  </si>
  <si>
    <t xml:space="preserve">Found dead.  The post mortem examination findings indicated that the cause of death was likely to be associated with trauma.  A low residue of bromadiolone was revealed in liver tissue from the bird.</t>
  </si>
  <si>
    <t xml:space="preserve">10104</t>
  </si>
  <si>
    <t xml:space="preserve">This was a thin bird that was found dead; the carcase was submitted for anticoagulant rodenticide analysis.  Low residues of bromadiolone and difenacoum were confirmed in liver tissue.</t>
  </si>
  <si>
    <t xml:space="preserve">10114</t>
  </si>
  <si>
    <t xml:space="preserve">3 fox cubs, 3 lambs and soil</t>
  </si>
  <si>
    <t xml:space="preserve">10093</t>
  </si>
  <si>
    <t xml:space="preserve">Found dead; pesticide poisoning suspected.  However the analytical investigation only revealed low residues of bromadiolone and difenacoum in liver tissue from the bird.</t>
  </si>
  <si>
    <t xml:space="preserve">10096</t>
  </si>
  <si>
    <t xml:space="preserve">bromadiolone brodifacoum difenacoum</t>
  </si>
  <si>
    <t xml:space="preserve">barn owl                          (2 sparrowhawk, tawny owl)</t>
  </si>
  <si>
    <t xml:space="preserve">These bird carcases were recovered from a freezer during a police investigation.  The analytical investigation failed to provide any evidence to implicate pesticide poisoning with the death of these birds.  The opportunity was taken to test for residues of anticoagulant rodenticide.  The analysis confirmed residues of bromadiolone in liver tissue from all of the birds plus residues of brodifacoum and difenacoum in one of the sparrowhawks.  The bromadiolone residue detected in the barn owl indicated that rodenticide poisoning probably contributed to the bird's death.    </t>
  </si>
  <si>
    <t xml:space="preserve">10121</t>
  </si>
  <si>
    <t xml:space="preserve">chloralose</t>
  </si>
  <si>
    <t xml:space="preserve">egg shells</t>
  </si>
  <si>
    <t xml:space="preserve">10129</t>
  </si>
  <si>
    <t xml:space="preserve">anticoagulant rodenticide</t>
  </si>
  <si>
    <t xml:space="preserve">This dog died, despite prompt veterinary treatment, as a result of ingesting a substantial quantity of rat poison.  No tissues were submitted for analysis but a field investigation undertaken by SGRPID staff confirmed that two anticoagulant rodenticide formulations were in use on the premises.  The officer was content that these were being used responsibly.</t>
  </si>
  <si>
    <t xml:space="preserve">10115</t>
  </si>
  <si>
    <t xml:space="preserve">DDT                                 difenacoum</t>
  </si>
  <si>
    <t xml:space="preserve">Found dead in woodland; pesticide poisoning suspected.  However, on this occasion only low residues of the persistent organochlorine insecticide DDE and the anticoagulant rodenticide difenacoum were identified.  </t>
  </si>
  <si>
    <t xml:space="preserve">10084</t>
  </si>
  <si>
    <t xml:space="preserve">aldicarb          </t>
  </si>
  <si>
    <t xml:space="preserve">10090</t>
  </si>
  <si>
    <t xml:space="preserve">golden eagle, sparrowhawk, buzzard</t>
  </si>
  <si>
    <t xml:space="preserve">10095</t>
  </si>
  <si>
    <t xml:space="preserve">10108</t>
  </si>
  <si>
    <t xml:space="preserve">aldicarb carbofuran carbosulfan</t>
  </si>
  <si>
    <t xml:space="preserve">10112</t>
  </si>
  <si>
    <t xml:space="preserve">10113</t>
  </si>
  <si>
    <t xml:space="preserve">10109</t>
  </si>
  <si>
    <t xml:space="preserve">Found dead; pesticide poisoning suspected.  However the analytical investigation only revealed a residue of brodifacoum in liver tissue from the bird.</t>
  </si>
  <si>
    <t xml:space="preserve">10132</t>
  </si>
  <si>
    <t xml:space="preserve">difenacoum flocoumafen</t>
  </si>
  <si>
    <t xml:space="preserve">Found dead.  The analytical investigation failed to provide any evidence to implicate pesticide poisoning with this incident.  Low residues of difenacoum and flocoumafen were detected in liver tissue from the bird.</t>
  </si>
  <si>
    <t xml:space="preserve">10092</t>
  </si>
  <si>
    <t xml:space="preserve">aldicarb bromadiolone</t>
  </si>
  <si>
    <t xml:space="preserve">10085</t>
  </si>
  <si>
    <t xml:space="preserve">Sudden death of a previously healthy dog.  The post mortem examination findings raised the possibility of anticoagulant rodenticide poisoning being responsible for the death.  A low residue of bromadiolone was confirmed in liver tissue.  Whilst the presence of the residue was considered to be indicative of exposure to the chemical bromadiolone was not thought to have caused the dog's death.</t>
  </si>
  <si>
    <t xml:space="preserve">10100</t>
  </si>
  <si>
    <t xml:space="preserve">gloves etc.</t>
  </si>
  <si>
    <t xml:space="preserve">10102</t>
  </si>
  <si>
    <t xml:space="preserve">carbofuran (bromadiolone)</t>
  </si>
  <si>
    <t xml:space="preserve">10098</t>
  </si>
  <si>
    <t xml:space="preserve">crow and several suspected rabbit baits</t>
  </si>
  <si>
    <t xml:space="preserve">These carcases were found near a disused crow cage trap.  The analytical investigation failed to provide any evidence to implicate pesticide abuse.  Only a low residue of bromadiolone was confirmed in liver tissue from the crow.</t>
  </si>
  <si>
    <t xml:space="preserve">10176</t>
  </si>
  <si>
    <t xml:space="preserve">Barn owl found dead in a garden.  The laboratory investigation failed to provide any evidence to implicate pesticide poisoning with the death of the bird.  A very low residue of bromadiolone was confirmed in liver tissue.</t>
  </si>
  <si>
    <t xml:space="preserve">10180</t>
  </si>
  <si>
    <t xml:space="preserve">fenbendazole</t>
  </si>
  <si>
    <t xml:space="preserve">There was concern that someone intended to harm a dog after a piece of bread, that had been adulterated with some white powder, was posted through a letterbox.  The laboratory investigation confirmed that the white powder contained fenbendazole, the active ingredient in veterinary medicines used to control gastrointestinal parasites.  </t>
  </si>
  <si>
    <t xml:space="preserve">10168</t>
  </si>
  <si>
    <t xml:space="preserve">This bird was found curled up with no apparent injuries.  The post mortem examination findings suggested that it may have died from parasitism.  The analytical investigation confirmed the presence of low residues of bromadiolone and difenacoum in liver tissue.</t>
  </si>
  <si>
    <t xml:space="preserve">10166</t>
  </si>
  <si>
    <t xml:space="preserve">2 buzzards and a rabbit bait</t>
  </si>
  <si>
    <t xml:space="preserve">10170</t>
  </si>
  <si>
    <t xml:space="preserve">aldicarb               aldicarb sulfoxide</t>
  </si>
  <si>
    <t xml:space="preserve">buzzard and rabbit bait</t>
  </si>
  <si>
    <t xml:space="preserve">This incident is the subject of an ongoing police investigation.  There is no evidence to confirm that the buzzard died from pesticide poisoning.</t>
  </si>
  <si>
    <t xml:space="preserve">10179</t>
  </si>
  <si>
    <t xml:space="preserve">ethylene glycol</t>
  </si>
  <si>
    <t xml:space="preserve">10182</t>
  </si>
  <si>
    <t xml:space="preserve">The bird was found dead and pesticide poisoning was thought to be the cause of death.  However, the post mortem examination findings indicated that starvation was the likely cause of death.  The opportunity was taken to screen for evidence of exposure to anticoagulant rodenticides.  Low residues of bromadiolone and difenacoum were confirmed in liver tissue from the owl.</t>
  </si>
  <si>
    <t xml:space="preserve">10165</t>
  </si>
  <si>
    <t xml:space="preserve">10178</t>
  </si>
  <si>
    <t xml:space="preserve">Table 3</t>
  </si>
  <si>
    <t xml:space="preserve">Table 4</t>
  </si>
  <si>
    <t xml:space="preserve">Table 5</t>
  </si>
  <si>
    <t xml:space="preserve">Table 6</t>
  </si>
  <si>
    <t xml:space="preserve">Table 7</t>
  </si>
  <si>
    <t xml:space="preserve">Start</t>
  </si>
  <si>
    <t xml:space="preserve">Status</t>
  </si>
  <si>
    <t xml:space="preserve">Holiday</t>
  </si>
  <si>
    <t xml:space="preserve">Target</t>
  </si>
  <si>
    <t xml:space="preserve">Days</t>
  </si>
  <si>
    <t xml:space="preserve">Month</t>
  </si>
  <si>
    <t xml:space="preserve">Open</t>
  </si>
  <si>
    <t xml:space="preserve">Further Investigation</t>
  </si>
  <si>
    <t xml:space="preserve">Closed</t>
  </si>
  <si>
    <t xml:space="preserve">Priority</t>
  </si>
  <si>
    <t xml:space="preserve">Pending</t>
  </si>
  <si>
    <t xml:space="preserve">Twelve Week</t>
  </si>
  <si>
    <t xml:space="preserve">Eight Week</t>
  </si>
</sst>
</file>

<file path=xl/styles.xml><?xml version="1.0" encoding="utf-8"?>
<styleSheet xmlns="http://schemas.openxmlformats.org/spreadsheetml/2006/main">
  <numFmts count="10">
    <numFmt numFmtId="164" formatCode="General"/>
    <numFmt numFmtId="165" formatCode="0"/>
    <numFmt numFmtId="166" formatCode="mmmm"/>
    <numFmt numFmtId="167" formatCode="mmm\ yy"/>
    <numFmt numFmtId="168" formatCode="@"/>
    <numFmt numFmtId="169" formatCode="General"/>
    <numFmt numFmtId="170" formatCode="mmm\ yyyy"/>
    <numFmt numFmtId="171" formatCode="_-* #,##0.00_-;\-* #,##0.00_-;_-* \-??_-;_-@_-"/>
    <numFmt numFmtId="172" formatCode="[$-409]mmm\-yy"/>
    <numFmt numFmtId="173" formatCode="[$-409]m/d/yyyy"/>
  </numFmts>
  <fonts count="37">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2"/>
      <name val="Arial"/>
      <family val="2"/>
    </font>
    <font>
      <sz val="10"/>
      <color rgb="FF000000"/>
      <name val="Arial"/>
      <family val="2"/>
    </font>
    <font>
      <b val="true"/>
      <sz val="12"/>
      <color rgb="FF333333"/>
      <name val="Arial"/>
      <family val="2"/>
    </font>
    <font>
      <b val="true"/>
      <sz val="18"/>
      <color rgb="FF003366"/>
      <name val="Arial"/>
      <family val="2"/>
    </font>
    <font>
      <b val="true"/>
      <sz val="12"/>
      <color rgb="FF000000"/>
      <name val="Arial"/>
      <family val="2"/>
    </font>
    <font>
      <sz val="12"/>
      <color rgb="FFFF0000"/>
      <name val="Arial"/>
      <family val="2"/>
    </font>
    <font>
      <sz val="12"/>
      <color rgb="FF000000"/>
      <name val="Calibri"/>
      <family val="2"/>
    </font>
    <font>
      <b val="true"/>
      <sz val="12"/>
      <color rgb="FF000000"/>
      <name val="Calibri"/>
      <family val="2"/>
    </font>
    <font>
      <sz val="11"/>
      <name val="Calibri"/>
      <family val="2"/>
    </font>
    <font>
      <b val="true"/>
      <sz val="14"/>
      <name val="Calibri"/>
      <family val="2"/>
    </font>
    <font>
      <b val="true"/>
      <sz val="11"/>
      <color rgb="FFFFFFCC"/>
      <name val="Calibri"/>
      <family val="2"/>
    </font>
    <font>
      <sz val="11"/>
      <color rgb="FF000000"/>
      <name val="Calibri"/>
      <family val="2"/>
    </font>
    <font>
      <sz val="11"/>
      <color rgb="FFFFFFFF"/>
      <name val="Calibri"/>
      <family val="2"/>
    </font>
    <font>
      <b val="true"/>
      <sz val="11"/>
      <color rgb="FFFFFFFF"/>
      <name val="Calibri"/>
      <family val="2"/>
    </font>
    <font>
      <sz val="11"/>
      <name val="Calibri"/>
      <family val="0"/>
    </font>
    <font>
      <i val="true"/>
      <sz val="12"/>
      <color rgb="FF000000"/>
      <name val="Calibri"/>
      <family val="2"/>
    </font>
    <font>
      <b val="true"/>
      <sz val="12"/>
      <color rgb="FFFFFFFF"/>
      <name val="Calibri"/>
      <family val="2"/>
    </font>
    <font>
      <sz val="12"/>
      <name val="Calibri"/>
      <family val="2"/>
    </font>
    <font>
      <sz val="12"/>
      <name val="Consolas"/>
      <family val="3"/>
    </font>
    <font>
      <sz val="12"/>
      <color rgb="FF000000"/>
      <name val="Consolas"/>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left" vertical="top" textRotation="0" wrapText="true" indent="0" shrinkToFit="false"/>
      <protection locked="true" hidden="false"/>
    </xf>
    <xf numFmtId="165" fontId="25" fillId="0" borderId="0" xfId="56" applyFont="true" applyBorder="true" applyAlignment="true" applyProtection="false">
      <alignment horizontal="left" vertical="top" textRotation="0" wrapText="true" indent="0" shrinkToFit="false"/>
      <protection locked="true" hidden="false"/>
    </xf>
    <xf numFmtId="165" fontId="25" fillId="0" borderId="0" xfId="56" applyFont="true" applyBorder="true" applyAlignment="true" applyProtection="false">
      <alignment horizontal="center" vertical="center" textRotation="0" wrapText="true" indent="0" shrinkToFit="false"/>
      <protection locked="true" hidden="false"/>
    </xf>
    <xf numFmtId="166" fontId="25" fillId="0" borderId="0" xfId="56" applyFont="true" applyBorder="true" applyAlignment="true" applyProtection="false">
      <alignment horizontal="center" vertical="top"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5" fontId="26" fillId="0" borderId="10" xfId="56" applyFont="true" applyBorder="true" applyAlignment="true" applyProtection="false">
      <alignment horizontal="left" vertical="top" textRotation="0" wrapText="true" indent="0" shrinkToFit="false"/>
      <protection locked="true" hidden="false"/>
    </xf>
    <xf numFmtId="164" fontId="27" fillId="0" borderId="0" xfId="56" applyFont="true" applyBorder="true" applyAlignment="true" applyProtection="false">
      <alignment horizontal="left" vertical="bottom" textRotation="0" wrapText="true" indent="0" shrinkToFit="false"/>
      <protection locked="true" hidden="false"/>
    </xf>
    <xf numFmtId="165" fontId="27" fillId="0" borderId="0" xfId="56" applyFont="true" applyBorder="true" applyAlignment="true" applyProtection="false">
      <alignment horizontal="left" vertical="bottom" textRotation="0" wrapText="true" indent="0" shrinkToFit="false"/>
      <protection locked="true" hidden="false"/>
    </xf>
    <xf numFmtId="165" fontId="27" fillId="0" borderId="0" xfId="56" applyFont="true" applyBorder="true" applyAlignment="true" applyProtection="false">
      <alignment horizontal="center" vertical="bottom" textRotation="0" wrapText="true" indent="0" shrinkToFit="false"/>
      <protection locked="true" hidden="false"/>
    </xf>
    <xf numFmtId="166" fontId="27" fillId="0" borderId="0" xfId="56" applyFont="true" applyBorder="true" applyAlignment="true" applyProtection="false">
      <alignment horizontal="center" vertical="bottom" textRotation="0" wrapText="true" indent="0" shrinkToFit="false"/>
      <protection locked="true" hidden="false"/>
    </xf>
    <xf numFmtId="165" fontId="25" fillId="0" borderId="0" xfId="56" applyFont="true" applyBorder="true" applyAlignment="true" applyProtection="false">
      <alignment horizontal="general" vertical="top" textRotation="0" wrapText="true" indent="0" shrinkToFit="false"/>
      <protection locked="true" hidden="false"/>
    </xf>
    <xf numFmtId="165" fontId="25" fillId="0" borderId="0" xfId="56" applyFont="true" applyBorder="true" applyAlignment="true" applyProtection="false">
      <alignment horizontal="center" vertical="top" textRotation="0" wrapText="true" indent="0" shrinkToFit="false"/>
      <protection locked="true" hidden="false"/>
    </xf>
    <xf numFmtId="167" fontId="25" fillId="0" borderId="0" xfId="56" applyFont="true" applyBorder="true" applyAlignment="true" applyProtection="false">
      <alignment horizontal="center" vertical="top" textRotation="0" wrapText="true" indent="0" shrinkToFit="false"/>
      <protection locked="true" hidden="false"/>
    </xf>
    <xf numFmtId="166" fontId="25" fillId="0" borderId="0" xfId="56"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general" vertical="top" textRotation="0" wrapText="true" indent="0" shrinkToFit="false"/>
      <protection locked="true" hidden="false"/>
    </xf>
    <xf numFmtId="168" fontId="25" fillId="0" borderId="0"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true">
      <alignment horizontal="general" vertical="top" textRotation="0" wrapText="true" indent="0" shrinkToFit="false"/>
      <protection locked="fals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general" vertical="top" textRotation="0" wrapText="true" indent="0" shrinkToFit="false"/>
      <protection locked="true" hidden="false"/>
    </xf>
    <xf numFmtId="164" fontId="25" fillId="0" borderId="0" xfId="58"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4" fontId="25" fillId="0" borderId="0" xfId="59" applyFont="true" applyBorder="true" applyAlignment="true" applyProtection="false">
      <alignment horizontal="general" vertical="top" textRotation="0" wrapText="true" indent="0" shrinkToFit="false"/>
      <protection locked="true" hidden="false"/>
    </xf>
    <xf numFmtId="164" fontId="25" fillId="0" borderId="0" xfId="6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general" vertical="top" textRotation="0" wrapText="true" indent="0" shrinkToFit="false"/>
      <protection locked="true" hidden="false"/>
    </xf>
    <xf numFmtId="170" fontId="25" fillId="0" borderId="0" xfId="56"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30" fillId="0" borderId="0" xfId="56" applyFont="true" applyBorder="true" applyAlignment="true" applyProtection="false">
      <alignment horizontal="center" vertical="bottom" textRotation="0" wrapText="true" indent="0" shrinkToFit="false"/>
      <protection locked="true" hidden="false"/>
    </xf>
    <xf numFmtId="164" fontId="30" fillId="0" borderId="0" xfId="56" applyFont="true" applyBorder="true" applyAlignment="true" applyProtection="false">
      <alignment horizontal="left" vertical="bottom" textRotation="0" wrapText="true" indent="0" shrinkToFit="false"/>
      <protection locked="true" hidden="false"/>
    </xf>
    <xf numFmtId="167" fontId="30" fillId="0" borderId="0" xfId="15" applyFont="true" applyBorder="true" applyAlignment="true" applyProtection="true">
      <alignment horizontal="center" vertical="bottom" textRotation="0" wrapText="true" indent="0" shrinkToFit="false"/>
      <protection locked="true" hidden="false"/>
    </xf>
    <xf numFmtId="166" fontId="30" fillId="0" borderId="0" xfId="56" applyFont="true" applyBorder="true" applyAlignment="true" applyProtection="false">
      <alignment horizontal="left" vertical="bottom" textRotation="0" wrapText="true" indent="0" shrinkToFit="false"/>
      <protection locked="true" hidden="false"/>
    </xf>
    <xf numFmtId="168" fontId="25" fillId="0" borderId="0" xfId="56" applyFont="true" applyBorder="true" applyAlignment="true" applyProtection="false">
      <alignment horizontal="left" vertical="top" textRotation="0" wrapText="true" indent="0" shrinkToFit="false"/>
      <protection locked="true" hidden="false"/>
    </xf>
    <xf numFmtId="172" fontId="25" fillId="0" borderId="0" xfId="15" applyFont="true" applyBorder="true" applyAlignment="true" applyProtection="true">
      <alignment horizontal="center" vertical="top" textRotation="0" wrapText="true" indent="0" shrinkToFit="false"/>
      <protection locked="true" hidden="false"/>
    </xf>
    <xf numFmtId="166" fontId="25" fillId="0" borderId="0" xfId="56" applyFont="true" applyBorder="true" applyAlignment="true" applyProtection="false">
      <alignment horizontal="left" vertical="top" textRotation="0" wrapText="false" indent="0" shrinkToFit="false"/>
      <protection locked="true" hidden="false"/>
    </xf>
    <xf numFmtId="164" fontId="25" fillId="0" borderId="0" xfId="56" applyFont="true" applyBorder="true" applyAlignment="true" applyProtection="false">
      <alignment horizontal="left" vertical="top" textRotation="0" wrapText="true" indent="0" shrinkToFit="false"/>
      <protection locked="true" hidden="false"/>
    </xf>
    <xf numFmtId="172" fontId="25" fillId="0" borderId="0" xfId="56" applyFont="true" applyBorder="true" applyAlignment="true" applyProtection="false">
      <alignment horizontal="center" vertical="top" textRotation="0" wrapText="true" indent="0" shrinkToFit="false"/>
      <protection locked="true" hidden="false"/>
    </xf>
    <xf numFmtId="167" fontId="25" fillId="0" borderId="0" xfId="15" applyFont="true" applyBorder="true" applyAlignment="true" applyProtection="true">
      <alignment horizontal="left" vertical="top" textRotation="0" wrapText="true" indent="0" shrinkToFit="false"/>
      <protection locked="true" hidden="false"/>
    </xf>
    <xf numFmtId="168" fontId="25" fillId="0" borderId="0" xfId="56" applyFont="true" applyBorder="true" applyAlignment="true" applyProtection="false">
      <alignment horizontal="general" vertical="top" textRotation="0" wrapText="false" indent="0" shrinkToFit="false"/>
      <protection locked="true" hidden="false"/>
    </xf>
    <xf numFmtId="167" fontId="25" fillId="0" borderId="0" xfId="56" applyFont="true" applyBorder="true" applyAlignment="true" applyProtection="false">
      <alignment horizontal="left" vertical="top" textRotation="0" wrapText="true" indent="0" shrinkToFit="false"/>
      <protection locked="true" hidden="false"/>
    </xf>
    <xf numFmtId="172" fontId="25" fillId="0" borderId="0" xfId="15"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31" fillId="0" borderId="0" xfId="56" applyFont="true" applyBorder="true" applyAlignment="true" applyProtection="false">
      <alignment horizontal="center" vertical="top" textRotation="0" wrapText="true" indent="0" shrinkToFit="false"/>
      <protection locked="true" hidden="false"/>
    </xf>
    <xf numFmtId="168" fontId="31" fillId="0" borderId="0" xfId="56" applyFont="true" applyBorder="true" applyAlignment="true" applyProtection="false">
      <alignment horizontal="general" vertical="top" textRotation="0" wrapText="true" indent="0" shrinkToFit="false"/>
      <protection locked="true" hidden="false"/>
    </xf>
    <xf numFmtId="168" fontId="31" fillId="0" borderId="0" xfId="56" applyFont="true" applyBorder="true" applyAlignment="true" applyProtection="false">
      <alignment horizontal="left" vertical="top" textRotation="0" wrapText="true" indent="0" shrinkToFit="false"/>
      <protection locked="true" hidden="false"/>
    </xf>
    <xf numFmtId="172" fontId="31" fillId="0" borderId="0" xfId="15" applyFont="true" applyBorder="true" applyAlignment="true" applyProtection="true">
      <alignment horizontal="center" vertical="top" textRotation="0" wrapText="true" indent="0" shrinkToFit="false"/>
      <protection locked="true" hidden="false"/>
    </xf>
    <xf numFmtId="166" fontId="31" fillId="0" borderId="0" xfId="56" applyFont="true" applyBorder="true" applyAlignment="true" applyProtection="false">
      <alignment horizontal="left" vertical="top" textRotation="0" wrapText="false" indent="0" shrinkToFit="false"/>
      <protection locked="true" hidden="false"/>
    </xf>
    <xf numFmtId="164" fontId="31" fillId="0" borderId="0" xfId="56"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56"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24" borderId="10" xfId="0" applyFont="true" applyBorder="true" applyAlignment="true" applyProtection="false">
      <alignment horizontal="left" vertical="top" textRotation="0" wrapText="false" indent="0" shrinkToFit="false"/>
      <protection locked="true" hidden="false"/>
    </xf>
    <xf numFmtId="164" fontId="33" fillId="24" borderId="0" xfId="0" applyFont="true" applyBorder="true" applyAlignment="true" applyProtection="false">
      <alignment horizontal="left" vertical="top" textRotation="0" wrapText="false" indent="0" shrinkToFit="false"/>
      <protection locked="true" hidden="false"/>
    </xf>
    <xf numFmtId="164" fontId="33" fillId="24" borderId="11" xfId="0" applyFont="true" applyBorder="true" applyAlignment="true" applyProtection="false">
      <alignment horizontal="left" vertical="top" textRotation="0" wrapText="false" indent="0" shrinkToFit="false"/>
      <protection locked="true" hidden="false"/>
    </xf>
    <xf numFmtId="164" fontId="33" fillId="24" borderId="12" xfId="0" applyFont="true" applyBorder="true" applyAlignment="true" applyProtection="false">
      <alignment horizontal="left" vertical="bottom" textRotation="0" wrapText="false" indent="0" shrinkToFit="false"/>
      <protection locked="true" hidden="false"/>
    </xf>
    <xf numFmtId="164" fontId="33" fillId="24" borderId="1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73" fontId="23" fillId="0" borderId="14" xfId="0" applyFont="true" applyBorder="true" applyAlignment="true" applyProtection="false">
      <alignment horizontal="left" vertical="top" textRotation="0" wrapText="false" indent="0" shrinkToFit="false"/>
      <protection locked="true" hidden="false"/>
    </xf>
    <xf numFmtId="164" fontId="34" fillId="0" borderId="11" xfId="0" applyFont="true" applyBorder="true" applyAlignment="true" applyProtection="false">
      <alignment horizontal="left"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35" fillId="0" borderId="11" xfId="0" applyFont="true" applyBorder="true" applyAlignment="true" applyProtection="false">
      <alignment horizontal="left" vertical="top" textRotation="0" wrapText="false" indent="0" shrinkToFit="false"/>
      <protection locked="true" hidden="false"/>
    </xf>
    <xf numFmtId="164" fontId="36"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Quarter 2 2007" xfId="58"/>
    <cellStyle name="Normal_Quarter 3 2007" xfId="59"/>
    <cellStyle name="Normal_Sheet1" xfId="60"/>
    <cellStyle name="Normal_WIIS 1st Quarter 2008" xfId="61"/>
    <cellStyle name="Normal_WIIS 2nd quarter 2008" xfId="62"/>
    <cellStyle name="Note 1" xfId="63"/>
    <cellStyle name="Output" xfId="64"/>
    <cellStyle name="Title" xfId="65"/>
    <cellStyle name="Total" xfId="66"/>
    <cellStyle name="Warning Text" xfId="67"/>
  </cellStyles>
  <dxfs count="12">
    <dxf>
      <fill>
        <patternFill patternType="solid">
          <fgColor rgb="00FFFFFF"/>
        </patternFill>
      </fill>
    </dxf>
    <dxf>
      <font>
        <name val="Arial"/>
        <family val="2"/>
        <color rgb="FF000000"/>
        <sz val="12"/>
      </font>
      <fill>
        <patternFill>
          <bgColor rgb="FF99CC00"/>
        </patternFill>
      </fill>
    </dxf>
    <dxf>
      <font>
        <name val="Arial"/>
        <family val="2"/>
        <b val="1"/>
        <i val="0"/>
        <color rgb="FF993300"/>
        <sz val="12"/>
      </font>
    </dxf>
    <dxf>
      <font>
        <name val="Arial"/>
        <family val="2"/>
        <b val="1"/>
        <i val="0"/>
        <color rgb="FFFF0000"/>
        <sz val="12"/>
      </font>
      <fill>
        <patternFill>
          <bgColor rgb="00FFFFFF"/>
        </patternFill>
      </fill>
      <border diagonalUp="false" diagonalDown="false">
        <left/>
        <right/>
        <top/>
        <bottom/>
        <diagonal/>
      </border>
    </dxf>
    <dxf>
      <font>
        <name val="Arial"/>
        <family val="2"/>
        <color rgb="FF000000"/>
        <sz val="12"/>
      </font>
      <fill>
        <patternFill>
          <bgColor rgb="FF99CC00"/>
        </patternFill>
      </fill>
    </dxf>
    <dxf>
      <font>
        <name val="Arial"/>
        <family val="2"/>
        <b val="1"/>
        <i val="0"/>
        <color rgb="FF993300"/>
        <sz val="12"/>
      </font>
    </dxf>
    <dxf>
      <font>
        <name val="Arial"/>
        <family val="2"/>
        <b val="1"/>
        <i val="0"/>
        <color rgb="FFFF0000"/>
        <sz val="12"/>
      </font>
      <fill>
        <patternFill>
          <bgColor rgb="00FFFFFF"/>
        </patternFill>
      </fill>
      <border diagonalUp="false" diagonalDown="false">
        <left/>
        <right/>
        <top/>
        <bottom/>
        <diagonal/>
      </border>
    </dxf>
    <dxf>
      <font>
        <name val="Arial"/>
        <family val="2"/>
        <b val="1"/>
        <i val="0"/>
        <color rgb="FF993300"/>
        <sz val="12"/>
      </font>
    </dxf>
    <dxf>
      <font>
        <name val="Arial"/>
        <family val="2"/>
        <color rgb="FF000000"/>
        <sz val="12"/>
      </font>
      <fill>
        <patternFill>
          <bgColor rgb="FF99CC00"/>
        </patternFill>
      </fill>
    </dxf>
    <dxf>
      <font>
        <name val="Arial"/>
        <family val="2"/>
        <color rgb="FF000000"/>
        <sz val="12"/>
      </font>
      <fill>
        <patternFill>
          <bgColor rgb="FF99CC00"/>
        </patternFill>
      </fill>
    </dxf>
    <dxf>
      <font>
        <name val="Arial"/>
        <family val="2"/>
        <b val="1"/>
        <i val="0"/>
        <color rgb="FF993300"/>
        <sz val="12"/>
      </font>
    </dxf>
    <dxf>
      <font>
        <name val="Arial"/>
        <family val="2"/>
        <b val="1"/>
        <i val="0"/>
        <color rgb="FFFF0000"/>
        <sz val="12"/>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154849/Local%20Settings/Temporary%20Internet%20Files/Content.Outlook/8PG8ELV8/1st%20quar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ok Up"/>
      <sheetName val="Quarter 1 2010"/>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828125" defaultRowHeight="15.75" zeroHeight="false" outlineLevelRow="0" outlineLevelCol="0"/>
  <cols>
    <col collapsed="false" customWidth="true" hidden="false" outlineLevel="0" max="1" min="1" style="1" width="5.77"/>
    <col collapsed="false" customWidth="true" hidden="false" outlineLevel="0" max="2" min="2" style="1" width="18.21"/>
    <col collapsed="false" customWidth="true" hidden="false" outlineLevel="0" max="3" min="3" style="1" width="10.43"/>
    <col collapsed="false" customWidth="true" hidden="false" outlineLevel="0" max="7" min="4" style="1" width="5.11"/>
    <col collapsed="false" customWidth="true" hidden="false" outlineLevel="0" max="8" min="8" style="1" width="9.77"/>
    <col collapsed="false" customWidth="true" hidden="false" outlineLevel="0" max="9" min="9" style="1" width="7.32"/>
    <col collapsed="false" customWidth="true" hidden="false" outlineLevel="0" max="10" min="10" style="1" width="18.21"/>
    <col collapsed="false" customWidth="true" hidden="false" outlineLevel="0" max="11" min="11" style="1" width="14.99"/>
    <col collapsed="false" customWidth="true" hidden="false" outlineLevel="0" max="15" min="12" style="1" width="5.11"/>
    <col collapsed="false" customWidth="true" hidden="false" outlineLevel="0" max="16" min="16" style="1" width="9.77"/>
    <col collapsed="false" customWidth="true" hidden="false" outlineLevel="0" max="17" min="17" style="1" width="5.65"/>
    <col collapsed="false" customWidth="true" hidden="false" outlineLevel="0" max="18" min="18" style="1" width="18.65"/>
    <col collapsed="false" customWidth="true" hidden="false" outlineLevel="0" max="19" min="19" style="1" width="17.32"/>
    <col collapsed="false" customWidth="true" hidden="false" outlineLevel="0" max="22" min="20" style="1" width="5.11"/>
    <col collapsed="false" customWidth="true" hidden="false" outlineLevel="0" max="24" min="23" style="1" width="9.77"/>
    <col collapsed="false" customWidth="false" hidden="false" outlineLevel="0" max="257" min="25" style="1" width="8.88"/>
  </cols>
  <sheetData>
    <row r="2" customFormat="false" ht="15.75" hidden="false" customHeight="false" outlineLevel="0" collapsed="false">
      <c r="B2" s="2" t="s">
        <v>0</v>
      </c>
      <c r="C2" s="2"/>
      <c r="D2" s="2"/>
      <c r="E2" s="2"/>
      <c r="F2" s="2"/>
      <c r="G2" s="2"/>
      <c r="H2" s="2"/>
      <c r="J2" s="2" t="s">
        <v>1</v>
      </c>
      <c r="K2" s="2"/>
      <c r="L2" s="2"/>
      <c r="M2" s="2"/>
      <c r="N2" s="2"/>
      <c r="O2" s="2"/>
      <c r="P2" s="2"/>
      <c r="R2" s="2" t="s">
        <v>2</v>
      </c>
      <c r="S2" s="2"/>
      <c r="T2" s="2"/>
      <c r="U2" s="2"/>
      <c r="V2" s="2"/>
      <c r="W2" s="2"/>
      <c r="X2" s="2"/>
    </row>
    <row r="4" customFormat="false" ht="15.75" hidden="false" customHeight="false" outlineLevel="0" collapsed="false">
      <c r="B4" s="1" t="s">
        <v>3</v>
      </c>
      <c r="D4" s="1" t="s">
        <v>4</v>
      </c>
      <c r="J4" s="1" t="s">
        <v>3</v>
      </c>
      <c r="L4" s="1" t="s">
        <v>4</v>
      </c>
      <c r="R4" s="1" t="s">
        <v>3</v>
      </c>
      <c r="T4" s="1" t="s">
        <v>4</v>
      </c>
      <c r="X4" s="0"/>
    </row>
    <row r="5" customFormat="false" ht="15.75" hidden="false" customHeight="false" outlineLevel="0" collapsed="false">
      <c r="B5" s="1" t="s">
        <v>5</v>
      </c>
      <c r="C5" s="1" t="s">
        <v>6</v>
      </c>
      <c r="D5" s="3" t="n">
        <v>1</v>
      </c>
      <c r="E5" s="3" t="n">
        <v>2</v>
      </c>
      <c r="F5" s="3" t="n">
        <v>3</v>
      </c>
      <c r="G5" s="3" t="n">
        <v>4</v>
      </c>
      <c r="H5" s="3" t="s">
        <v>7</v>
      </c>
      <c r="J5" s="1" t="s">
        <v>5</v>
      </c>
      <c r="K5" s="1" t="s">
        <v>6</v>
      </c>
      <c r="L5" s="1" t="n">
        <v>1</v>
      </c>
      <c r="M5" s="1" t="n">
        <v>2</v>
      </c>
      <c r="N5" s="1" t="n">
        <v>3</v>
      </c>
      <c r="O5" s="1" t="n">
        <v>4</v>
      </c>
      <c r="P5" s="1" t="s">
        <v>7</v>
      </c>
      <c r="R5" s="1" t="s">
        <v>5</v>
      </c>
      <c r="S5" s="1" t="s">
        <v>6</v>
      </c>
      <c r="T5" s="3" t="n">
        <v>1</v>
      </c>
      <c r="U5" s="3" t="n">
        <v>2</v>
      </c>
      <c r="V5" s="3" t="n">
        <v>3</v>
      </c>
      <c r="W5" s="3" t="s">
        <v>7</v>
      </c>
      <c r="X5" s="0"/>
    </row>
    <row r="6" customFormat="false" ht="15.75" hidden="false" customHeight="false" outlineLevel="0" collapsed="false">
      <c r="B6" s="1" t="s">
        <v>8</v>
      </c>
      <c r="C6" s="1" t="s">
        <v>9</v>
      </c>
      <c r="D6" s="4" t="n">
        <v>4</v>
      </c>
      <c r="E6" s="4" t="n">
        <v>16</v>
      </c>
      <c r="F6" s="4" t="n">
        <v>7</v>
      </c>
      <c r="G6" s="4" t="n">
        <v>3</v>
      </c>
      <c r="H6" s="4" t="n">
        <v>30</v>
      </c>
      <c r="J6" s="1" t="s">
        <v>8</v>
      </c>
      <c r="K6" s="1" t="s">
        <v>9</v>
      </c>
      <c r="L6" s="4" t="n">
        <v>8</v>
      </c>
      <c r="M6" s="4" t="n">
        <v>5</v>
      </c>
      <c r="N6" s="4" t="n">
        <v>6</v>
      </c>
      <c r="O6" s="4" t="n">
        <v>4</v>
      </c>
      <c r="P6" s="4" t="n">
        <v>23</v>
      </c>
      <c r="R6" s="1" t="s">
        <v>8</v>
      </c>
      <c r="S6" s="1" t="s">
        <v>9</v>
      </c>
      <c r="T6" s="4" t="n">
        <v>13</v>
      </c>
      <c r="U6" s="4" t="n">
        <v>15</v>
      </c>
      <c r="V6" s="4" t="n">
        <v>7</v>
      </c>
      <c r="W6" s="4" t="n">
        <v>35</v>
      </c>
      <c r="X6" s="0"/>
    </row>
    <row r="7" customFormat="false" ht="15.75" hidden="false" customHeight="false" outlineLevel="0" collapsed="false">
      <c r="C7" s="1" t="s">
        <v>10</v>
      </c>
      <c r="D7" s="4" t="n">
        <v>5</v>
      </c>
      <c r="E7" s="4" t="n">
        <v>4</v>
      </c>
      <c r="F7" s="4" t="n">
        <v>4</v>
      </c>
      <c r="G7" s="4" t="n">
        <v>8</v>
      </c>
      <c r="H7" s="4" t="n">
        <v>21</v>
      </c>
      <c r="K7" s="1" t="s">
        <v>10</v>
      </c>
      <c r="L7" s="4" t="n">
        <v>9</v>
      </c>
      <c r="M7" s="4" t="n">
        <v>5</v>
      </c>
      <c r="N7" s="4" t="n">
        <v>4</v>
      </c>
      <c r="O7" s="4" t="n">
        <v>2</v>
      </c>
      <c r="P7" s="4" t="n">
        <v>20</v>
      </c>
      <c r="S7" s="1" t="s">
        <v>10</v>
      </c>
      <c r="T7" s="4"/>
      <c r="U7" s="4" t="n">
        <v>3</v>
      </c>
      <c r="V7" s="4" t="n">
        <v>4</v>
      </c>
      <c r="W7" s="4" t="n">
        <v>7</v>
      </c>
      <c r="X7" s="0"/>
    </row>
    <row r="8" customFormat="false" ht="15.75" hidden="false" customHeight="false" outlineLevel="0" collapsed="false">
      <c r="C8" s="1" t="s">
        <v>11</v>
      </c>
      <c r="D8" s="4"/>
      <c r="E8" s="4"/>
      <c r="F8" s="4"/>
      <c r="G8" s="4" t="n">
        <v>1</v>
      </c>
      <c r="H8" s="4" t="n">
        <v>1</v>
      </c>
      <c r="K8" s="1" t="s">
        <v>11</v>
      </c>
      <c r="L8" s="4" t="n">
        <v>1</v>
      </c>
      <c r="M8" s="4"/>
      <c r="N8" s="4"/>
      <c r="O8" s="4"/>
      <c r="P8" s="4" t="n">
        <v>1</v>
      </c>
      <c r="S8" s="1" t="s">
        <v>12</v>
      </c>
      <c r="T8" s="4"/>
      <c r="U8" s="4" t="n">
        <v>1</v>
      </c>
      <c r="V8" s="4"/>
      <c r="W8" s="4" t="n">
        <v>1</v>
      </c>
      <c r="X8" s="0"/>
    </row>
    <row r="9" customFormat="false" ht="15.75" hidden="false" customHeight="false" outlineLevel="0" collapsed="false">
      <c r="C9" s="1" t="s">
        <v>13</v>
      </c>
      <c r="D9" s="4" t="n">
        <v>1</v>
      </c>
      <c r="E9" s="4" t="n">
        <v>3</v>
      </c>
      <c r="F9" s="4" t="n">
        <v>2</v>
      </c>
      <c r="G9" s="4"/>
      <c r="H9" s="4" t="n">
        <v>6</v>
      </c>
      <c r="K9" s="1" t="s">
        <v>12</v>
      </c>
      <c r="L9" s="4" t="n">
        <v>1</v>
      </c>
      <c r="M9" s="4" t="n">
        <v>2</v>
      </c>
      <c r="N9" s="4"/>
      <c r="O9" s="4" t="n">
        <v>1</v>
      </c>
      <c r="P9" s="4" t="n">
        <v>4</v>
      </c>
      <c r="S9" s="1" t="s">
        <v>13</v>
      </c>
      <c r="T9" s="4" t="n">
        <v>1</v>
      </c>
      <c r="U9" s="4" t="n">
        <v>5</v>
      </c>
      <c r="V9" s="4" t="n">
        <v>1</v>
      </c>
      <c r="W9" s="4" t="n">
        <v>7</v>
      </c>
      <c r="X9" s="0"/>
    </row>
    <row r="10" customFormat="false" ht="15.75" hidden="false" customHeight="false" outlineLevel="0" collapsed="false">
      <c r="C10" s="1" t="s">
        <v>14</v>
      </c>
      <c r="D10" s="4" t="n">
        <v>7</v>
      </c>
      <c r="E10" s="4" t="n">
        <v>4</v>
      </c>
      <c r="F10" s="4" t="n">
        <v>4</v>
      </c>
      <c r="G10" s="4" t="n">
        <v>3</v>
      </c>
      <c r="H10" s="4" t="n">
        <v>18</v>
      </c>
      <c r="K10" s="1" t="s">
        <v>13</v>
      </c>
      <c r="L10" s="4" t="n">
        <v>5</v>
      </c>
      <c r="M10" s="4" t="n">
        <v>5</v>
      </c>
      <c r="N10" s="4" t="n">
        <v>4</v>
      </c>
      <c r="O10" s="4"/>
      <c r="P10" s="4" t="n">
        <v>14</v>
      </c>
      <c r="S10" s="1" t="s">
        <v>14</v>
      </c>
      <c r="T10" s="4" t="n">
        <v>3</v>
      </c>
      <c r="U10" s="4" t="n">
        <v>7</v>
      </c>
      <c r="V10" s="4" t="n">
        <v>7</v>
      </c>
      <c r="W10" s="4" t="n">
        <v>17</v>
      </c>
      <c r="X10" s="0"/>
    </row>
    <row r="11" customFormat="false" ht="15.75" hidden="false" customHeight="false" outlineLevel="0" collapsed="false">
      <c r="B11" s="1" t="s">
        <v>15</v>
      </c>
      <c r="D11" s="4" t="n">
        <v>17</v>
      </c>
      <c r="E11" s="4" t="n">
        <v>27</v>
      </c>
      <c r="F11" s="4" t="n">
        <v>17</v>
      </c>
      <c r="G11" s="4" t="n">
        <v>15</v>
      </c>
      <c r="H11" s="4" t="n">
        <v>76</v>
      </c>
      <c r="K11" s="1" t="s">
        <v>14</v>
      </c>
      <c r="L11" s="4" t="n">
        <v>6</v>
      </c>
      <c r="M11" s="4" t="n">
        <v>5</v>
      </c>
      <c r="N11" s="4" t="n">
        <v>9</v>
      </c>
      <c r="O11" s="4" t="n">
        <v>1</v>
      </c>
      <c r="P11" s="4" t="n">
        <v>21</v>
      </c>
      <c r="S11" s="1" t="s">
        <v>16</v>
      </c>
      <c r="T11" s="4"/>
      <c r="U11" s="4"/>
      <c r="V11" s="4" t="n">
        <v>1</v>
      </c>
      <c r="W11" s="4" t="n">
        <v>1</v>
      </c>
      <c r="X11" s="0"/>
    </row>
    <row r="12" customFormat="false" ht="15.75" hidden="false" customHeight="false" outlineLevel="0" collapsed="false">
      <c r="B12" s="1" t="s">
        <v>17</v>
      </c>
      <c r="C12" s="1" t="s">
        <v>9</v>
      </c>
      <c r="D12" s="4" t="n">
        <v>2</v>
      </c>
      <c r="E12" s="4" t="n">
        <v>2</v>
      </c>
      <c r="F12" s="4" t="n">
        <v>2</v>
      </c>
      <c r="G12" s="4" t="n">
        <v>2</v>
      </c>
      <c r="H12" s="4" t="n">
        <v>8</v>
      </c>
      <c r="K12" s="1" t="s">
        <v>16</v>
      </c>
      <c r="L12" s="4"/>
      <c r="M12" s="4" t="n">
        <v>1</v>
      </c>
      <c r="N12" s="4"/>
      <c r="O12" s="4"/>
      <c r="P12" s="4" t="n">
        <v>1</v>
      </c>
      <c r="S12" s="1" t="s">
        <v>18</v>
      </c>
      <c r="T12" s="4" t="n">
        <v>1</v>
      </c>
      <c r="U12" s="4" t="n">
        <v>4</v>
      </c>
      <c r="V12" s="4"/>
      <c r="W12" s="4" t="n">
        <v>5</v>
      </c>
      <c r="X12" s="0"/>
    </row>
    <row r="13" customFormat="false" ht="15.75" hidden="false" customHeight="false" outlineLevel="0" collapsed="false">
      <c r="C13" s="1" t="s">
        <v>10</v>
      </c>
      <c r="D13" s="4" t="n">
        <v>1</v>
      </c>
      <c r="E13" s="4" t="n">
        <v>1</v>
      </c>
      <c r="F13" s="4" t="n">
        <v>2</v>
      </c>
      <c r="G13" s="4"/>
      <c r="H13" s="4" t="n">
        <v>4</v>
      </c>
      <c r="K13" s="1" t="s">
        <v>19</v>
      </c>
      <c r="L13" s="4"/>
      <c r="M13" s="4"/>
      <c r="N13" s="4" t="n">
        <v>1</v>
      </c>
      <c r="O13" s="4"/>
      <c r="P13" s="4" t="n">
        <v>1</v>
      </c>
      <c r="S13" s="1" t="s">
        <v>20</v>
      </c>
      <c r="T13" s="4"/>
      <c r="U13" s="4"/>
      <c r="V13" s="4" t="n">
        <v>1</v>
      </c>
      <c r="W13" s="4" t="n">
        <v>1</v>
      </c>
      <c r="X13" s="0"/>
    </row>
    <row r="14" customFormat="false" ht="15.75" hidden="false" customHeight="false" outlineLevel="0" collapsed="false">
      <c r="B14" s="1" t="s">
        <v>21</v>
      </c>
      <c r="D14" s="4" t="n">
        <v>3</v>
      </c>
      <c r="E14" s="4" t="n">
        <v>3</v>
      </c>
      <c r="F14" s="4" t="n">
        <v>4</v>
      </c>
      <c r="G14" s="4" t="n">
        <v>2</v>
      </c>
      <c r="H14" s="4" t="n">
        <v>12</v>
      </c>
      <c r="J14" s="1" t="s">
        <v>15</v>
      </c>
      <c r="L14" s="4" t="n">
        <v>30</v>
      </c>
      <c r="M14" s="4" t="n">
        <v>23</v>
      </c>
      <c r="N14" s="4" t="n">
        <v>24</v>
      </c>
      <c r="O14" s="4" t="n">
        <v>8</v>
      </c>
      <c r="P14" s="4" t="n">
        <v>85</v>
      </c>
      <c r="R14" s="1" t="s">
        <v>15</v>
      </c>
      <c r="T14" s="4" t="n">
        <v>18</v>
      </c>
      <c r="U14" s="4" t="n">
        <v>35</v>
      </c>
      <c r="V14" s="4" t="n">
        <v>21</v>
      </c>
      <c r="W14" s="4" t="n">
        <v>74</v>
      </c>
      <c r="X14" s="0"/>
    </row>
    <row r="15" customFormat="false" ht="15.75" hidden="false" customHeight="false" outlineLevel="0" collapsed="false">
      <c r="B15" s="1" t="s">
        <v>22</v>
      </c>
      <c r="C15" s="1" t="s">
        <v>23</v>
      </c>
      <c r="D15" s="4"/>
      <c r="E15" s="4"/>
      <c r="F15" s="4" t="n">
        <v>1</v>
      </c>
      <c r="G15" s="4"/>
      <c r="H15" s="4" t="n">
        <v>1</v>
      </c>
      <c r="J15" s="1" t="s">
        <v>17</v>
      </c>
      <c r="K15" s="1" t="s">
        <v>9</v>
      </c>
      <c r="L15" s="4" t="n">
        <v>1</v>
      </c>
      <c r="M15" s="4" t="n">
        <v>3</v>
      </c>
      <c r="N15" s="4" t="n">
        <v>2</v>
      </c>
      <c r="O15" s="4" t="n">
        <v>3</v>
      </c>
      <c r="P15" s="4" t="n">
        <v>9</v>
      </c>
      <c r="R15" s="1" t="s">
        <v>17</v>
      </c>
      <c r="S15" s="1" t="s">
        <v>9</v>
      </c>
      <c r="T15" s="4" t="n">
        <v>1</v>
      </c>
      <c r="U15" s="4" t="n">
        <v>4</v>
      </c>
      <c r="V15" s="4" t="n">
        <v>2</v>
      </c>
      <c r="W15" s="4" t="n">
        <v>7</v>
      </c>
      <c r="X15" s="0"/>
    </row>
    <row r="16" customFormat="false" ht="15.75" hidden="false" customHeight="false" outlineLevel="0" collapsed="false">
      <c r="C16" s="1" t="s">
        <v>9</v>
      </c>
      <c r="D16" s="4" t="n">
        <v>4</v>
      </c>
      <c r="E16" s="4" t="n">
        <v>8</v>
      </c>
      <c r="F16" s="4" t="n">
        <v>5</v>
      </c>
      <c r="G16" s="4" t="n">
        <v>6</v>
      </c>
      <c r="H16" s="4" t="n">
        <v>23</v>
      </c>
      <c r="K16" s="1" t="s">
        <v>10</v>
      </c>
      <c r="L16" s="4"/>
      <c r="M16" s="4" t="n">
        <v>1</v>
      </c>
      <c r="N16" s="4"/>
      <c r="O16" s="4" t="n">
        <v>2</v>
      </c>
      <c r="P16" s="4" t="n">
        <v>3</v>
      </c>
      <c r="S16" s="1" t="s">
        <v>10</v>
      </c>
      <c r="T16" s="4"/>
      <c r="U16" s="4" t="n">
        <v>1</v>
      </c>
      <c r="V16" s="4"/>
      <c r="W16" s="4" t="n">
        <v>1</v>
      </c>
      <c r="X16" s="0"/>
    </row>
    <row r="17" customFormat="false" ht="15.75" hidden="false" customHeight="false" outlineLevel="0" collapsed="false">
      <c r="C17" s="1" t="s">
        <v>11</v>
      </c>
      <c r="D17" s="4"/>
      <c r="E17" s="4"/>
      <c r="F17" s="4"/>
      <c r="G17" s="4" t="n">
        <v>1</v>
      </c>
      <c r="H17" s="4" t="n">
        <v>1</v>
      </c>
      <c r="K17" s="1" t="s">
        <v>13</v>
      </c>
      <c r="L17" s="4" t="n">
        <v>1</v>
      </c>
      <c r="M17" s="4"/>
      <c r="N17" s="4"/>
      <c r="O17" s="4"/>
      <c r="P17" s="4" t="n">
        <v>1</v>
      </c>
      <c r="S17" s="1" t="s">
        <v>13</v>
      </c>
      <c r="T17" s="4" t="n">
        <v>1</v>
      </c>
      <c r="U17" s="4" t="n">
        <v>1</v>
      </c>
      <c r="V17" s="4"/>
      <c r="W17" s="4" t="n">
        <v>2</v>
      </c>
      <c r="X17" s="0"/>
    </row>
    <row r="18" customFormat="false" ht="15.75" hidden="false" customHeight="false" outlineLevel="0" collapsed="false">
      <c r="C18" s="1" t="s">
        <v>24</v>
      </c>
      <c r="D18" s="4" t="n">
        <v>3</v>
      </c>
      <c r="E18" s="4" t="n">
        <v>2</v>
      </c>
      <c r="F18" s="4"/>
      <c r="G18" s="4" t="n">
        <v>1</v>
      </c>
      <c r="H18" s="4" t="n">
        <v>6</v>
      </c>
      <c r="J18" s="1" t="s">
        <v>21</v>
      </c>
      <c r="L18" s="4" t="n">
        <v>2</v>
      </c>
      <c r="M18" s="4" t="n">
        <v>4</v>
      </c>
      <c r="N18" s="4" t="n">
        <v>2</v>
      </c>
      <c r="O18" s="4" t="n">
        <v>5</v>
      </c>
      <c r="P18" s="4" t="n">
        <v>13</v>
      </c>
      <c r="R18" s="1" t="s">
        <v>21</v>
      </c>
      <c r="T18" s="4" t="n">
        <v>2</v>
      </c>
      <c r="U18" s="4" t="n">
        <v>6</v>
      </c>
      <c r="V18" s="4" t="n">
        <v>2</v>
      </c>
      <c r="W18" s="4" t="n">
        <v>10</v>
      </c>
      <c r="X18" s="0"/>
    </row>
    <row r="19" customFormat="false" ht="15.75" hidden="false" customHeight="false" outlineLevel="0" collapsed="false">
      <c r="C19" s="1" t="s">
        <v>12</v>
      </c>
      <c r="D19" s="4" t="n">
        <v>5</v>
      </c>
      <c r="E19" s="4" t="n">
        <v>2</v>
      </c>
      <c r="F19" s="4" t="n">
        <v>2</v>
      </c>
      <c r="G19" s="4" t="n">
        <v>2</v>
      </c>
      <c r="H19" s="4" t="n">
        <v>11</v>
      </c>
      <c r="J19" s="1" t="s">
        <v>22</v>
      </c>
      <c r="K19" s="1" t="s">
        <v>9</v>
      </c>
      <c r="L19" s="4" t="n">
        <v>10</v>
      </c>
      <c r="M19" s="4" t="n">
        <v>16</v>
      </c>
      <c r="N19" s="4" t="n">
        <v>6</v>
      </c>
      <c r="O19" s="4" t="n">
        <v>4</v>
      </c>
      <c r="P19" s="4" t="n">
        <v>36</v>
      </c>
      <c r="R19" s="1" t="s">
        <v>22</v>
      </c>
      <c r="S19" s="1" t="s">
        <v>9</v>
      </c>
      <c r="T19" s="4" t="n">
        <v>3</v>
      </c>
      <c r="U19" s="4" t="n">
        <v>15</v>
      </c>
      <c r="V19" s="4" t="n">
        <v>7</v>
      </c>
      <c r="W19" s="4" t="n">
        <v>25</v>
      </c>
      <c r="X19" s="0"/>
    </row>
    <row r="20" customFormat="false" ht="15.75" hidden="false" customHeight="false" outlineLevel="0" collapsed="false">
      <c r="C20" s="1" t="s">
        <v>13</v>
      </c>
      <c r="D20" s="4" t="n">
        <v>4</v>
      </c>
      <c r="E20" s="4" t="n">
        <v>7</v>
      </c>
      <c r="F20" s="4" t="n">
        <v>2</v>
      </c>
      <c r="G20" s="4" t="n">
        <v>3</v>
      </c>
      <c r="H20" s="4" t="n">
        <v>16</v>
      </c>
      <c r="K20" s="1" t="s">
        <v>10</v>
      </c>
      <c r="L20" s="4" t="n">
        <v>1</v>
      </c>
      <c r="M20" s="4"/>
      <c r="N20" s="4" t="n">
        <v>1</v>
      </c>
      <c r="O20" s="4"/>
      <c r="P20" s="4" t="n">
        <v>2</v>
      </c>
      <c r="S20" s="1" t="s">
        <v>10</v>
      </c>
      <c r="T20" s="4" t="n">
        <v>2</v>
      </c>
      <c r="U20" s="4"/>
      <c r="V20" s="4"/>
      <c r="W20" s="4" t="n">
        <v>2</v>
      </c>
      <c r="X20" s="0"/>
    </row>
    <row r="21" customFormat="false" ht="15.75" hidden="false" customHeight="false" outlineLevel="0" collapsed="false">
      <c r="C21" s="1" t="s">
        <v>14</v>
      </c>
      <c r="D21" s="4" t="n">
        <v>1</v>
      </c>
      <c r="E21" s="4" t="n">
        <v>2</v>
      </c>
      <c r="F21" s="4" t="n">
        <v>3</v>
      </c>
      <c r="G21" s="4" t="n">
        <v>1</v>
      </c>
      <c r="H21" s="4" t="n">
        <v>7</v>
      </c>
      <c r="K21" s="1" t="s">
        <v>11</v>
      </c>
      <c r="L21" s="4"/>
      <c r="M21" s="4" t="n">
        <v>1</v>
      </c>
      <c r="N21" s="4"/>
      <c r="O21" s="4"/>
      <c r="P21" s="4" t="n">
        <v>1</v>
      </c>
      <c r="S21" s="1" t="s">
        <v>11</v>
      </c>
      <c r="T21" s="4" t="n">
        <v>1</v>
      </c>
      <c r="U21" s="4" t="n">
        <v>1</v>
      </c>
      <c r="V21" s="4" t="n">
        <v>1</v>
      </c>
      <c r="W21" s="4" t="n">
        <v>3</v>
      </c>
      <c r="X21" s="0"/>
    </row>
    <row r="22" customFormat="false" ht="15.75" hidden="false" customHeight="false" outlineLevel="0" collapsed="false">
      <c r="B22" s="1" t="s">
        <v>25</v>
      </c>
      <c r="D22" s="4" t="n">
        <v>17</v>
      </c>
      <c r="E22" s="4" t="n">
        <v>21</v>
      </c>
      <c r="F22" s="4" t="n">
        <v>13</v>
      </c>
      <c r="G22" s="4" t="n">
        <v>14</v>
      </c>
      <c r="H22" s="4" t="n">
        <v>65</v>
      </c>
      <c r="K22" s="1" t="s">
        <v>24</v>
      </c>
      <c r="L22" s="4" t="n">
        <v>3</v>
      </c>
      <c r="M22" s="4"/>
      <c r="N22" s="4" t="n">
        <v>1</v>
      </c>
      <c r="O22" s="4"/>
      <c r="P22" s="4" t="n">
        <v>4</v>
      </c>
      <c r="S22" s="1" t="s">
        <v>24</v>
      </c>
      <c r="T22" s="4" t="n">
        <v>3</v>
      </c>
      <c r="U22" s="4" t="n">
        <v>1</v>
      </c>
      <c r="V22" s="4" t="n">
        <v>2</v>
      </c>
      <c r="W22" s="4" t="n">
        <v>6</v>
      </c>
      <c r="X22" s="0"/>
    </row>
    <row r="23" customFormat="false" ht="15.75" hidden="false" customHeight="false" outlineLevel="0" collapsed="false">
      <c r="B23" s="1" t="s">
        <v>26</v>
      </c>
      <c r="C23" s="1" t="s">
        <v>9</v>
      </c>
      <c r="D23" s="4"/>
      <c r="E23" s="4" t="n">
        <v>3</v>
      </c>
      <c r="F23" s="4" t="n">
        <v>1</v>
      </c>
      <c r="G23" s="4" t="n">
        <v>1</v>
      </c>
      <c r="H23" s="4" t="n">
        <v>5</v>
      </c>
      <c r="K23" s="1" t="s">
        <v>12</v>
      </c>
      <c r="L23" s="4" t="n">
        <v>3</v>
      </c>
      <c r="M23" s="4" t="n">
        <v>2</v>
      </c>
      <c r="N23" s="4"/>
      <c r="O23" s="4"/>
      <c r="P23" s="4" t="n">
        <v>5</v>
      </c>
      <c r="S23" s="1" t="s">
        <v>12</v>
      </c>
      <c r="T23" s="4" t="n">
        <v>5</v>
      </c>
      <c r="U23" s="4" t="n">
        <v>4</v>
      </c>
      <c r="V23" s="4" t="n">
        <v>1</v>
      </c>
      <c r="W23" s="4" t="n">
        <v>10</v>
      </c>
      <c r="X23" s="0"/>
    </row>
    <row r="24" customFormat="false" ht="15.75" hidden="false" customHeight="false" outlineLevel="0" collapsed="false">
      <c r="C24" s="1" t="s">
        <v>12</v>
      </c>
      <c r="D24" s="4"/>
      <c r="E24" s="4" t="n">
        <v>1</v>
      </c>
      <c r="F24" s="4"/>
      <c r="G24" s="4"/>
      <c r="H24" s="4" t="n">
        <v>1</v>
      </c>
      <c r="K24" s="1" t="s">
        <v>13</v>
      </c>
      <c r="L24" s="4" t="n">
        <v>4</v>
      </c>
      <c r="M24" s="4" t="n">
        <v>7</v>
      </c>
      <c r="N24" s="4" t="n">
        <v>5</v>
      </c>
      <c r="O24" s="4" t="n">
        <v>2</v>
      </c>
      <c r="P24" s="4" t="n">
        <v>18</v>
      </c>
      <c r="S24" s="1" t="s">
        <v>13</v>
      </c>
      <c r="T24" s="4" t="n">
        <v>5</v>
      </c>
      <c r="U24" s="4" t="n">
        <v>13</v>
      </c>
      <c r="V24" s="4" t="n">
        <v>5</v>
      </c>
      <c r="W24" s="4" t="n">
        <v>23</v>
      </c>
      <c r="X24" s="0"/>
    </row>
    <row r="25" customFormat="false" ht="15.75" hidden="false" customHeight="false" outlineLevel="0" collapsed="false">
      <c r="C25" s="1" t="s">
        <v>14</v>
      </c>
      <c r="D25" s="4"/>
      <c r="E25" s="4" t="n">
        <v>1</v>
      </c>
      <c r="F25" s="4" t="n">
        <v>2</v>
      </c>
      <c r="G25" s="4" t="n">
        <v>1</v>
      </c>
      <c r="H25" s="4" t="n">
        <v>4</v>
      </c>
      <c r="K25" s="1" t="s">
        <v>14</v>
      </c>
      <c r="L25" s="4"/>
      <c r="M25" s="4" t="n">
        <v>2</v>
      </c>
      <c r="N25" s="4" t="n">
        <v>1</v>
      </c>
      <c r="O25" s="4" t="n">
        <v>1</v>
      </c>
      <c r="P25" s="4" t="n">
        <v>4</v>
      </c>
      <c r="S25" s="1" t="s">
        <v>14</v>
      </c>
      <c r="T25" s="4" t="n">
        <v>5</v>
      </c>
      <c r="U25" s="4" t="n">
        <v>1</v>
      </c>
      <c r="V25" s="4"/>
      <c r="W25" s="4" t="n">
        <v>6</v>
      </c>
      <c r="X25" s="0"/>
    </row>
    <row r="26" customFormat="false" ht="15.75" hidden="false" customHeight="false" outlineLevel="0" collapsed="false">
      <c r="B26" s="1" t="s">
        <v>27</v>
      </c>
      <c r="D26" s="4"/>
      <c r="E26" s="4" t="n">
        <v>5</v>
      </c>
      <c r="F26" s="4" t="n">
        <v>3</v>
      </c>
      <c r="G26" s="4" t="n">
        <v>2</v>
      </c>
      <c r="H26" s="4" t="n">
        <v>10</v>
      </c>
      <c r="K26" s="1" t="s">
        <v>16</v>
      </c>
      <c r="L26" s="4" t="n">
        <v>1</v>
      </c>
      <c r="M26" s="4"/>
      <c r="N26" s="4"/>
      <c r="O26" s="4"/>
      <c r="P26" s="4" t="n">
        <v>1</v>
      </c>
      <c r="S26" s="1" t="s">
        <v>16</v>
      </c>
      <c r="T26" s="4" t="n">
        <v>1</v>
      </c>
      <c r="U26" s="4" t="n">
        <v>1</v>
      </c>
      <c r="V26" s="4"/>
      <c r="W26" s="4" t="n">
        <v>2</v>
      </c>
      <c r="X26" s="0"/>
    </row>
    <row r="27" customFormat="false" ht="15.75" hidden="false" customHeight="false" outlineLevel="0" collapsed="false">
      <c r="B27" s="1" t="s">
        <v>7</v>
      </c>
      <c r="D27" s="4" t="n">
        <v>37</v>
      </c>
      <c r="E27" s="4" t="n">
        <v>56</v>
      </c>
      <c r="F27" s="4" t="n">
        <v>37</v>
      </c>
      <c r="G27" s="4" t="n">
        <v>33</v>
      </c>
      <c r="H27" s="4" t="n">
        <v>163</v>
      </c>
      <c r="K27" s="1" t="s">
        <v>28</v>
      </c>
      <c r="L27" s="4"/>
      <c r="M27" s="4"/>
      <c r="N27" s="4"/>
      <c r="O27" s="4" t="n">
        <v>1</v>
      </c>
      <c r="P27" s="4" t="n">
        <v>1</v>
      </c>
      <c r="S27" s="1" t="s">
        <v>18</v>
      </c>
      <c r="T27" s="4"/>
      <c r="U27" s="4" t="n">
        <v>1</v>
      </c>
      <c r="V27" s="4" t="n">
        <v>1</v>
      </c>
      <c r="W27" s="4" t="n">
        <v>2</v>
      </c>
      <c r="X27" s="0"/>
    </row>
    <row r="28" customFormat="false" ht="15.75" hidden="false" customHeight="false" outlineLevel="0" collapsed="false">
      <c r="J28" s="1" t="s">
        <v>25</v>
      </c>
      <c r="L28" s="4" t="n">
        <v>22</v>
      </c>
      <c r="M28" s="4" t="n">
        <v>28</v>
      </c>
      <c r="N28" s="4" t="n">
        <v>14</v>
      </c>
      <c r="O28" s="4" t="n">
        <v>8</v>
      </c>
      <c r="P28" s="4" t="n">
        <v>72</v>
      </c>
      <c r="S28" s="1" t="s">
        <v>29</v>
      </c>
      <c r="T28" s="4"/>
      <c r="U28" s="4"/>
      <c r="V28" s="4" t="n">
        <v>3</v>
      </c>
      <c r="W28" s="4" t="n">
        <v>3</v>
      </c>
      <c r="X28" s="0"/>
    </row>
    <row r="29" customFormat="false" ht="15.75" hidden="false" customHeight="false" outlineLevel="0" collapsed="false">
      <c r="J29" s="1" t="s">
        <v>26</v>
      </c>
      <c r="K29" s="1" t="s">
        <v>9</v>
      </c>
      <c r="L29" s="4" t="n">
        <v>1</v>
      </c>
      <c r="M29" s="4"/>
      <c r="N29" s="4" t="n">
        <v>2</v>
      </c>
      <c r="O29" s="4"/>
      <c r="P29" s="4" t="n">
        <v>3</v>
      </c>
      <c r="S29" s="1" t="s">
        <v>30</v>
      </c>
      <c r="T29" s="4"/>
      <c r="U29" s="4" t="n">
        <v>1</v>
      </c>
      <c r="V29" s="4"/>
      <c r="W29" s="4" t="n">
        <v>1</v>
      </c>
      <c r="X29" s="0"/>
    </row>
    <row r="30" customFormat="false" ht="15.75" hidden="false" customHeight="false" outlineLevel="0" collapsed="false">
      <c r="K30" s="1" t="s">
        <v>12</v>
      </c>
      <c r="L30" s="4" t="n">
        <v>2</v>
      </c>
      <c r="M30" s="4"/>
      <c r="N30" s="4"/>
      <c r="O30" s="4"/>
      <c r="P30" s="4" t="n">
        <v>2</v>
      </c>
      <c r="S30" s="1" t="s">
        <v>31</v>
      </c>
      <c r="T30" s="4"/>
      <c r="U30" s="4"/>
      <c r="V30" s="4" t="n">
        <v>1</v>
      </c>
      <c r="W30" s="4" t="n">
        <v>1</v>
      </c>
      <c r="X30" s="0"/>
    </row>
    <row r="31" customFormat="false" ht="15.75" hidden="false" customHeight="false" outlineLevel="0" collapsed="false">
      <c r="K31" s="1" t="s">
        <v>14</v>
      </c>
      <c r="L31" s="4" t="n">
        <v>1</v>
      </c>
      <c r="M31" s="4" t="n">
        <v>1</v>
      </c>
      <c r="N31" s="4"/>
      <c r="O31" s="4" t="n">
        <v>1</v>
      </c>
      <c r="P31" s="4" t="n">
        <v>3</v>
      </c>
      <c r="R31" s="1" t="s">
        <v>25</v>
      </c>
      <c r="T31" s="4" t="n">
        <v>25</v>
      </c>
      <c r="U31" s="4" t="n">
        <v>38</v>
      </c>
      <c r="V31" s="4" t="n">
        <v>21</v>
      </c>
      <c r="W31" s="4" t="n">
        <v>84</v>
      </c>
      <c r="X31" s="0"/>
    </row>
    <row r="32" customFormat="false" ht="15.75" hidden="false" customHeight="false" outlineLevel="0" collapsed="false">
      <c r="K32" s="1" t="s">
        <v>32</v>
      </c>
      <c r="L32" s="4"/>
      <c r="M32" s="4"/>
      <c r="N32" s="4" t="n">
        <v>2</v>
      </c>
      <c r="O32" s="4"/>
      <c r="P32" s="4" t="n">
        <v>2</v>
      </c>
      <c r="R32" s="1" t="s">
        <v>26</v>
      </c>
      <c r="S32" s="1" t="s">
        <v>9</v>
      </c>
      <c r="T32" s="4"/>
      <c r="U32" s="4" t="n">
        <v>1</v>
      </c>
      <c r="V32" s="4" t="n">
        <v>1</v>
      </c>
      <c r="W32" s="4" t="n">
        <v>2</v>
      </c>
      <c r="X32" s="0"/>
    </row>
    <row r="33" customFormat="false" ht="15.75" hidden="false" customHeight="false" outlineLevel="0" collapsed="false">
      <c r="K33" s="1" t="s">
        <v>18</v>
      </c>
      <c r="L33" s="4"/>
      <c r="M33" s="4"/>
      <c r="N33" s="4"/>
      <c r="O33" s="4" t="n">
        <v>1</v>
      </c>
      <c r="P33" s="4" t="n">
        <v>1</v>
      </c>
      <c r="S33" s="1" t="s">
        <v>10</v>
      </c>
      <c r="T33" s="4"/>
      <c r="U33" s="4" t="n">
        <v>1</v>
      </c>
      <c r="V33" s="4"/>
      <c r="W33" s="4" t="n">
        <v>1</v>
      </c>
      <c r="X33" s="0"/>
    </row>
    <row r="34" customFormat="false" ht="15.75" hidden="false" customHeight="false" outlineLevel="0" collapsed="false">
      <c r="J34" s="1" t="s">
        <v>27</v>
      </c>
      <c r="L34" s="4" t="n">
        <v>4</v>
      </c>
      <c r="M34" s="4" t="n">
        <v>1</v>
      </c>
      <c r="N34" s="4" t="n">
        <v>4</v>
      </c>
      <c r="O34" s="4" t="n">
        <v>2</v>
      </c>
      <c r="P34" s="4" t="n">
        <v>11</v>
      </c>
      <c r="S34" s="1" t="s">
        <v>18</v>
      </c>
      <c r="T34" s="4" t="n">
        <v>1</v>
      </c>
      <c r="U34" s="4"/>
      <c r="V34" s="4"/>
      <c r="W34" s="4" t="n">
        <v>1</v>
      </c>
      <c r="X34" s="0"/>
    </row>
    <row r="35" customFormat="false" ht="15.75" hidden="false" customHeight="false" outlineLevel="0" collapsed="false">
      <c r="J35" s="1" t="s">
        <v>7</v>
      </c>
      <c r="L35" s="4" t="n">
        <v>58</v>
      </c>
      <c r="M35" s="4" t="n">
        <v>56</v>
      </c>
      <c r="N35" s="4" t="n">
        <v>44</v>
      </c>
      <c r="O35" s="4" t="n">
        <v>23</v>
      </c>
      <c r="P35" s="4" t="n">
        <v>181</v>
      </c>
      <c r="S35" s="1" t="s">
        <v>33</v>
      </c>
      <c r="T35" s="4"/>
      <c r="U35" s="4"/>
      <c r="V35" s="4" t="n">
        <v>1</v>
      </c>
      <c r="W35" s="4" t="n">
        <v>1</v>
      </c>
    </row>
    <row r="36" customFormat="false" ht="15.75" hidden="false" customHeight="false" outlineLevel="0" collapsed="false">
      <c r="R36" s="1" t="s">
        <v>27</v>
      </c>
      <c r="T36" s="4" t="n">
        <v>1</v>
      </c>
      <c r="U36" s="4" t="n">
        <v>2</v>
      </c>
      <c r="V36" s="4" t="n">
        <v>2</v>
      </c>
      <c r="W36" s="4" t="n">
        <v>5</v>
      </c>
    </row>
    <row r="37" customFormat="false" ht="15.75" hidden="false" customHeight="false" outlineLevel="0" collapsed="false">
      <c r="R37" s="1" t="s">
        <v>7</v>
      </c>
      <c r="T37" s="4" t="n">
        <v>46</v>
      </c>
      <c r="U37" s="4" t="n">
        <v>81</v>
      </c>
      <c r="V37" s="4" t="n">
        <v>46</v>
      </c>
      <c r="W37" s="4" t="n">
        <v>173</v>
      </c>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G4" activeCellId="0" sqref="G4"/>
    </sheetView>
  </sheetViews>
  <sheetFormatPr defaultColWidth="8.55078125" defaultRowHeight="15" zeroHeight="false" outlineLevelRow="0" outlineLevelCol="0"/>
  <cols>
    <col collapsed="false" customWidth="false" hidden="false" outlineLevel="0" max="1" min="1" style="5" width="8.55"/>
    <col collapsed="false" customWidth="true" hidden="false" outlineLevel="0" max="2" min="2" style="6" width="3.77"/>
    <col collapsed="false" customWidth="true" hidden="false" outlineLevel="0" max="3" min="3" style="7" width="4.77"/>
    <col collapsed="false" customWidth="true" hidden="false" outlineLevel="0" max="4" min="4" style="5" width="10.77"/>
    <col collapsed="false" customWidth="true" hidden="false" outlineLevel="0" max="5" min="5" style="5" width="20.77"/>
    <col collapsed="false" customWidth="true" hidden="false" outlineLevel="0" max="6" min="6" style="5" width="10.77"/>
    <col collapsed="false" customWidth="true" hidden="false" outlineLevel="0" max="7" min="7" style="5" width="25.77"/>
    <col collapsed="false" customWidth="true" hidden="false" outlineLevel="0" max="8" min="8" style="5" width="10.77"/>
    <col collapsed="false" customWidth="true" hidden="false" outlineLevel="0" max="9" min="9" style="5" width="15.77"/>
    <col collapsed="false" customWidth="true" hidden="false" outlineLevel="0" max="10" min="10" style="8" width="12.77"/>
    <col collapsed="false" customWidth="true" hidden="false" outlineLevel="0" max="11" min="11" style="5" width="50.77"/>
    <col collapsed="false" customWidth="true" hidden="false" outlineLevel="0" max="12" min="12" style="5" width="6.32"/>
    <col collapsed="false" customWidth="true" hidden="false" outlineLevel="0" max="13" min="13" style="5" width="11.1"/>
    <col collapsed="false" customWidth="false" hidden="false" outlineLevel="0" max="257" min="14" style="5" width="8.55"/>
  </cols>
  <sheetData>
    <row r="1" customFormat="false" ht="15" hidden="false" customHeight="false" outlineLevel="0" collapsed="false">
      <c r="A1" s="9"/>
    </row>
    <row r="2" customFormat="false" ht="18.75" hidden="false" customHeight="true" outlineLevel="0" collapsed="false">
      <c r="B2" s="10" t="s">
        <v>34</v>
      </c>
      <c r="C2" s="10"/>
      <c r="D2" s="10"/>
      <c r="E2" s="10"/>
      <c r="F2" s="10"/>
      <c r="G2" s="10"/>
      <c r="H2" s="10"/>
      <c r="I2" s="10"/>
      <c r="J2" s="10"/>
      <c r="K2" s="10"/>
    </row>
    <row r="4" s="11" customFormat="true" ht="30" hidden="false" customHeight="false" outlineLevel="0" collapsed="false">
      <c r="B4" s="12" t="s">
        <v>35</v>
      </c>
      <c r="C4" s="13" t="s">
        <v>4</v>
      </c>
      <c r="D4" s="11" t="s">
        <v>36</v>
      </c>
      <c r="E4" s="11" t="s">
        <v>37</v>
      </c>
      <c r="F4" s="11" t="s">
        <v>6</v>
      </c>
      <c r="G4" s="11" t="s">
        <v>38</v>
      </c>
      <c r="H4" s="14" t="s">
        <v>39</v>
      </c>
      <c r="I4" s="11" t="s">
        <v>40</v>
      </c>
      <c r="J4" s="11" t="s">
        <v>5</v>
      </c>
      <c r="K4" s="11" t="s">
        <v>41</v>
      </c>
    </row>
    <row r="5" customFormat="false" ht="105" hidden="true" customHeight="false" outlineLevel="0" collapsed="false">
      <c r="B5" s="15" t="n">
        <f aca="false">ROW(B5)-4</f>
        <v>1</v>
      </c>
      <c r="C5" s="16" t="n">
        <v>1</v>
      </c>
      <c r="D5" s="9" t="s">
        <v>42</v>
      </c>
      <c r="E5" s="9" t="s">
        <v>43</v>
      </c>
      <c r="F5" s="9" t="s">
        <v>10</v>
      </c>
      <c r="G5" s="9" t="s">
        <v>44</v>
      </c>
      <c r="H5" s="17" t="n">
        <v>39448</v>
      </c>
      <c r="I5" s="18" t="s">
        <v>45</v>
      </c>
      <c r="J5" s="19" t="s">
        <v>8</v>
      </c>
      <c r="K5" s="9" t="s">
        <v>46</v>
      </c>
    </row>
    <row r="6" customFormat="false" ht="120" hidden="true" customHeight="false" outlineLevel="0" collapsed="false">
      <c r="B6" s="15" t="n">
        <f aca="false">ROW(B6)-4</f>
        <v>2</v>
      </c>
      <c r="C6" s="16" t="n">
        <v>1</v>
      </c>
      <c r="D6" s="9" t="s">
        <v>47</v>
      </c>
      <c r="E6" s="9" t="s">
        <v>48</v>
      </c>
      <c r="F6" s="9" t="s">
        <v>14</v>
      </c>
      <c r="G6" s="9" t="s">
        <v>49</v>
      </c>
      <c r="H6" s="17" t="n">
        <v>39448</v>
      </c>
      <c r="I6" s="18" t="s">
        <v>50</v>
      </c>
      <c r="J6" s="19" t="s">
        <v>8</v>
      </c>
      <c r="K6" s="9" t="s">
        <v>51</v>
      </c>
    </row>
    <row r="7" customFormat="false" ht="60" hidden="true" customHeight="false" outlineLevel="0" collapsed="false">
      <c r="B7" s="15" t="n">
        <f aca="false">ROW(B7)-4</f>
        <v>3</v>
      </c>
      <c r="C7" s="16" t="n">
        <v>1</v>
      </c>
      <c r="D7" s="9" t="s">
        <v>52</v>
      </c>
      <c r="E7" s="9" t="s">
        <v>53</v>
      </c>
      <c r="F7" s="9" t="s">
        <v>9</v>
      </c>
      <c r="G7" s="9" t="s">
        <v>54</v>
      </c>
      <c r="H7" s="17" t="n">
        <v>39448</v>
      </c>
      <c r="I7" s="18" t="s">
        <v>55</v>
      </c>
      <c r="J7" s="19" t="s">
        <v>8</v>
      </c>
      <c r="K7" s="9" t="s">
        <v>56</v>
      </c>
    </row>
    <row r="8" customFormat="false" ht="105" hidden="true" customHeight="false" outlineLevel="0" collapsed="false">
      <c r="B8" s="15" t="n">
        <f aca="false">ROW(B8)-4</f>
        <v>4</v>
      </c>
      <c r="C8" s="16" t="n">
        <v>1</v>
      </c>
      <c r="D8" s="9" t="s">
        <v>57</v>
      </c>
      <c r="E8" s="9" t="s">
        <v>58</v>
      </c>
      <c r="F8" s="9" t="s">
        <v>10</v>
      </c>
      <c r="G8" s="9" t="s">
        <v>59</v>
      </c>
      <c r="H8" s="17" t="n">
        <v>39448</v>
      </c>
      <c r="I8" s="18" t="s">
        <v>60</v>
      </c>
      <c r="J8" s="19" t="s">
        <v>8</v>
      </c>
      <c r="K8" s="9" t="s">
        <v>61</v>
      </c>
    </row>
    <row r="9" customFormat="false" ht="75" hidden="true" customHeight="false" outlineLevel="0" collapsed="false">
      <c r="B9" s="15" t="n">
        <f aca="false">ROW(B9)-4</f>
        <v>5</v>
      </c>
      <c r="C9" s="16" t="n">
        <v>1</v>
      </c>
      <c r="D9" s="9" t="s">
        <v>62</v>
      </c>
      <c r="E9" s="9" t="s">
        <v>63</v>
      </c>
      <c r="F9" s="9" t="s">
        <v>14</v>
      </c>
      <c r="G9" s="9" t="s">
        <v>64</v>
      </c>
      <c r="H9" s="17" t="n">
        <v>39448</v>
      </c>
      <c r="I9" s="18" t="s">
        <v>60</v>
      </c>
      <c r="J9" s="19" t="s">
        <v>8</v>
      </c>
      <c r="K9" s="9" t="s">
        <v>65</v>
      </c>
    </row>
    <row r="10" customFormat="false" ht="75" hidden="true" customHeight="false" outlineLevel="0" collapsed="false">
      <c r="B10" s="15" t="n">
        <f aca="false">ROW(B10)-4</f>
        <v>6</v>
      </c>
      <c r="C10" s="16" t="n">
        <v>1</v>
      </c>
      <c r="D10" s="9" t="s">
        <v>66</v>
      </c>
      <c r="E10" s="9" t="s">
        <v>67</v>
      </c>
      <c r="F10" s="9" t="s">
        <v>10</v>
      </c>
      <c r="G10" s="9" t="s">
        <v>68</v>
      </c>
      <c r="H10" s="17" t="n">
        <v>39448</v>
      </c>
      <c r="I10" s="18" t="s">
        <v>69</v>
      </c>
      <c r="J10" s="19" t="s">
        <v>8</v>
      </c>
      <c r="K10" s="9" t="s">
        <v>70</v>
      </c>
    </row>
    <row r="11" customFormat="false" ht="60" hidden="true" customHeight="false" outlineLevel="0" collapsed="false">
      <c r="B11" s="15" t="n">
        <f aca="false">ROW(B11)-4</f>
        <v>7</v>
      </c>
      <c r="C11" s="16" t="n">
        <v>1</v>
      </c>
      <c r="D11" s="9" t="s">
        <v>71</v>
      </c>
      <c r="E11" s="9" t="s">
        <v>58</v>
      </c>
      <c r="F11" s="9" t="s">
        <v>14</v>
      </c>
      <c r="G11" s="9" t="s">
        <v>72</v>
      </c>
      <c r="H11" s="17" t="n">
        <v>39448</v>
      </c>
      <c r="I11" s="18" t="s">
        <v>69</v>
      </c>
      <c r="J11" s="19" t="s">
        <v>8</v>
      </c>
      <c r="K11" s="9" t="s">
        <v>73</v>
      </c>
    </row>
    <row r="12" customFormat="false" ht="45" hidden="true" customHeight="false" outlineLevel="0" collapsed="false">
      <c r="B12" s="15" t="n">
        <f aca="false">ROW(B12)-4</f>
        <v>8</v>
      </c>
      <c r="C12" s="16" t="n">
        <v>1</v>
      </c>
      <c r="D12" s="20" t="s">
        <v>74</v>
      </c>
      <c r="E12" s="9" t="s">
        <v>75</v>
      </c>
      <c r="F12" s="9" t="s">
        <v>10</v>
      </c>
      <c r="G12" s="9" t="s">
        <v>68</v>
      </c>
      <c r="H12" s="17" t="n">
        <v>39448</v>
      </c>
      <c r="I12" s="18" t="s">
        <v>76</v>
      </c>
      <c r="J12" s="19" t="s">
        <v>17</v>
      </c>
      <c r="K12" s="9" t="s">
        <v>77</v>
      </c>
    </row>
    <row r="13" customFormat="false" ht="90" hidden="true" customHeight="false" outlineLevel="0" collapsed="false">
      <c r="B13" s="15" t="n">
        <f aca="false">ROW(B13)-4</f>
        <v>9</v>
      </c>
      <c r="C13" s="16" t="n">
        <v>1</v>
      </c>
      <c r="D13" s="21" t="s">
        <v>78</v>
      </c>
      <c r="E13" s="21" t="s">
        <v>79</v>
      </c>
      <c r="F13" s="21" t="s">
        <v>12</v>
      </c>
      <c r="G13" s="21" t="s">
        <v>80</v>
      </c>
      <c r="H13" s="17" t="n">
        <v>39448</v>
      </c>
      <c r="I13" s="18" t="s">
        <v>81</v>
      </c>
      <c r="J13" s="19" t="s">
        <v>22</v>
      </c>
      <c r="K13" s="22" t="s">
        <v>82</v>
      </c>
    </row>
    <row r="14" customFormat="false" ht="30" hidden="true" customHeight="false" outlineLevel="0" collapsed="false">
      <c r="B14" s="15" t="n">
        <f aca="false">ROW(B14)-4</f>
        <v>10</v>
      </c>
      <c r="C14" s="16" t="n">
        <v>1</v>
      </c>
      <c r="D14" s="21" t="s">
        <v>83</v>
      </c>
      <c r="E14" s="21" t="s">
        <v>84</v>
      </c>
      <c r="F14" s="21" t="s">
        <v>24</v>
      </c>
      <c r="G14" s="21" t="s">
        <v>85</v>
      </c>
      <c r="H14" s="17" t="n">
        <v>39448</v>
      </c>
      <c r="I14" s="18" t="s">
        <v>86</v>
      </c>
      <c r="J14" s="19" t="s">
        <v>22</v>
      </c>
      <c r="K14" s="9" t="s">
        <v>87</v>
      </c>
    </row>
    <row r="15" customFormat="false" ht="30" hidden="true" customHeight="false" outlineLevel="0" collapsed="false">
      <c r="B15" s="15" t="n">
        <f aca="false">ROW(B15)-4</f>
        <v>11</v>
      </c>
      <c r="C15" s="16" t="n">
        <v>1</v>
      </c>
      <c r="D15" s="21" t="s">
        <v>88</v>
      </c>
      <c r="E15" s="21" t="s">
        <v>48</v>
      </c>
      <c r="F15" s="21" t="s">
        <v>13</v>
      </c>
      <c r="G15" s="21" t="s">
        <v>64</v>
      </c>
      <c r="H15" s="17" t="n">
        <v>39448</v>
      </c>
      <c r="I15" s="18" t="s">
        <v>89</v>
      </c>
      <c r="J15" s="19" t="s">
        <v>22</v>
      </c>
      <c r="K15" s="21" t="s">
        <v>90</v>
      </c>
    </row>
    <row r="16" customFormat="false" ht="60" hidden="true" customHeight="false" outlineLevel="0" collapsed="false">
      <c r="B16" s="15" t="n">
        <f aca="false">ROW(B16)-4</f>
        <v>12</v>
      </c>
      <c r="C16" s="16" t="n">
        <v>1</v>
      </c>
      <c r="D16" s="21" t="s">
        <v>91</v>
      </c>
      <c r="E16" s="21" t="s">
        <v>43</v>
      </c>
      <c r="F16" s="21" t="s">
        <v>14</v>
      </c>
      <c r="G16" s="21" t="s">
        <v>68</v>
      </c>
      <c r="H16" s="17" t="n">
        <v>39448</v>
      </c>
      <c r="I16" s="18" t="s">
        <v>89</v>
      </c>
      <c r="J16" s="19" t="s">
        <v>22</v>
      </c>
      <c r="K16" s="21" t="s">
        <v>92</v>
      </c>
    </row>
    <row r="17" customFormat="false" ht="45" hidden="true" customHeight="false" outlineLevel="0" collapsed="false">
      <c r="B17" s="15" t="n">
        <f aca="false">ROW(B17)-4</f>
        <v>13</v>
      </c>
      <c r="C17" s="16" t="n">
        <v>1</v>
      </c>
      <c r="D17" s="21" t="s">
        <v>93</v>
      </c>
      <c r="E17" s="21" t="s">
        <v>43</v>
      </c>
      <c r="F17" s="21" t="s">
        <v>12</v>
      </c>
      <c r="G17" s="21" t="s">
        <v>64</v>
      </c>
      <c r="H17" s="17" t="n">
        <v>39448</v>
      </c>
      <c r="I17" s="18" t="s">
        <v>94</v>
      </c>
      <c r="J17" s="19" t="s">
        <v>22</v>
      </c>
      <c r="K17" s="21" t="s">
        <v>95</v>
      </c>
    </row>
    <row r="18" customFormat="false" ht="60" hidden="true" customHeight="false" outlineLevel="0" collapsed="false">
      <c r="B18" s="15" t="n">
        <f aca="false">ROW(B18)-4</f>
        <v>14</v>
      </c>
      <c r="C18" s="16" t="n">
        <v>1</v>
      </c>
      <c r="D18" s="9" t="s">
        <v>96</v>
      </c>
      <c r="E18" s="9" t="s">
        <v>97</v>
      </c>
      <c r="F18" s="9" t="s">
        <v>14</v>
      </c>
      <c r="G18" s="9" t="s">
        <v>68</v>
      </c>
      <c r="H18" s="17" t="n">
        <v>39479</v>
      </c>
      <c r="I18" s="18" t="s">
        <v>98</v>
      </c>
      <c r="J18" s="19" t="s">
        <v>8</v>
      </c>
      <c r="K18" s="9" t="s">
        <v>99</v>
      </c>
    </row>
    <row r="19" customFormat="false" ht="60" hidden="true" customHeight="false" outlineLevel="0" collapsed="false">
      <c r="B19" s="15" t="n">
        <f aca="false">ROW(B19)-4</f>
        <v>15</v>
      </c>
      <c r="C19" s="16" t="n">
        <v>1</v>
      </c>
      <c r="D19" s="9" t="s">
        <v>100</v>
      </c>
      <c r="E19" s="9" t="s">
        <v>101</v>
      </c>
      <c r="F19" s="9" t="s">
        <v>9</v>
      </c>
      <c r="G19" s="9" t="s">
        <v>102</v>
      </c>
      <c r="H19" s="17" t="n">
        <v>39479</v>
      </c>
      <c r="I19" s="18" t="s">
        <v>103</v>
      </c>
      <c r="J19" s="19" t="s">
        <v>8</v>
      </c>
      <c r="K19" s="9" t="s">
        <v>104</v>
      </c>
    </row>
    <row r="20" customFormat="false" ht="105" hidden="true" customHeight="false" outlineLevel="0" collapsed="false">
      <c r="B20" s="15" t="n">
        <f aca="false">ROW(B20)-4</f>
        <v>16</v>
      </c>
      <c r="C20" s="16" t="n">
        <v>1</v>
      </c>
      <c r="D20" s="9" t="s">
        <v>105</v>
      </c>
      <c r="E20" s="9" t="s">
        <v>106</v>
      </c>
      <c r="F20" s="9" t="s">
        <v>10</v>
      </c>
      <c r="G20" s="9" t="s">
        <v>107</v>
      </c>
      <c r="H20" s="17" t="n">
        <v>39479</v>
      </c>
      <c r="I20" s="18" t="s">
        <v>103</v>
      </c>
      <c r="J20" s="19" t="s">
        <v>8</v>
      </c>
      <c r="K20" s="9" t="s">
        <v>108</v>
      </c>
    </row>
    <row r="21" customFormat="false" ht="90" hidden="true" customHeight="false" outlineLevel="0" collapsed="false">
      <c r="B21" s="15" t="n">
        <f aca="false">ROW(B21)-4</f>
        <v>17</v>
      </c>
      <c r="C21" s="16" t="n">
        <v>1</v>
      </c>
      <c r="D21" s="21" t="s">
        <v>109</v>
      </c>
      <c r="E21" s="21" t="s">
        <v>43</v>
      </c>
      <c r="F21" s="20" t="s">
        <v>9</v>
      </c>
      <c r="G21" s="21" t="s">
        <v>110</v>
      </c>
      <c r="H21" s="17" t="n">
        <v>39479</v>
      </c>
      <c r="I21" s="18" t="s">
        <v>111</v>
      </c>
      <c r="J21" s="19" t="s">
        <v>8</v>
      </c>
      <c r="K21" s="9" t="s">
        <v>112</v>
      </c>
    </row>
    <row r="22" customFormat="false" ht="90" hidden="true" customHeight="false" outlineLevel="0" collapsed="false">
      <c r="B22" s="15" t="n">
        <f aca="false">ROW(B22)-4</f>
        <v>18</v>
      </c>
      <c r="C22" s="16" t="n">
        <v>1</v>
      </c>
      <c r="D22" s="9" t="s">
        <v>113</v>
      </c>
      <c r="E22" s="9" t="s">
        <v>114</v>
      </c>
      <c r="F22" s="9" t="s">
        <v>14</v>
      </c>
      <c r="G22" s="9" t="s">
        <v>64</v>
      </c>
      <c r="H22" s="17" t="n">
        <v>39479</v>
      </c>
      <c r="I22" s="18" t="s">
        <v>115</v>
      </c>
      <c r="J22" s="19" t="s">
        <v>8</v>
      </c>
      <c r="K22" s="9" t="s">
        <v>116</v>
      </c>
    </row>
    <row r="23" customFormat="false" ht="45" hidden="true" customHeight="false" outlineLevel="0" collapsed="false">
      <c r="B23" s="15" t="n">
        <f aca="false">ROW(B23)-4</f>
        <v>19</v>
      </c>
      <c r="C23" s="16" t="n">
        <v>1</v>
      </c>
      <c r="D23" s="20" t="s">
        <v>117</v>
      </c>
      <c r="E23" s="9" t="s">
        <v>118</v>
      </c>
      <c r="F23" s="20" t="s">
        <v>9</v>
      </c>
      <c r="G23" s="20" t="s">
        <v>119</v>
      </c>
      <c r="H23" s="17" t="n">
        <v>39479</v>
      </c>
      <c r="I23" s="18" t="s">
        <v>120</v>
      </c>
      <c r="J23" s="19" t="s">
        <v>17</v>
      </c>
      <c r="K23" s="9" t="s">
        <v>121</v>
      </c>
    </row>
    <row r="24" customFormat="false" ht="45" hidden="true" customHeight="false" outlineLevel="0" collapsed="false">
      <c r="B24" s="15" t="n">
        <f aca="false">ROW(B24)-4</f>
        <v>20</v>
      </c>
      <c r="C24" s="16" t="n">
        <v>1</v>
      </c>
      <c r="D24" s="20" t="s">
        <v>122</v>
      </c>
      <c r="E24" s="9" t="s">
        <v>123</v>
      </c>
      <c r="F24" s="9" t="s">
        <v>9</v>
      </c>
      <c r="G24" s="9" t="s">
        <v>68</v>
      </c>
      <c r="H24" s="17" t="n">
        <v>39479</v>
      </c>
      <c r="I24" s="18" t="s">
        <v>76</v>
      </c>
      <c r="J24" s="19" t="s">
        <v>17</v>
      </c>
      <c r="K24" s="9" t="s">
        <v>124</v>
      </c>
    </row>
    <row r="25" customFormat="false" ht="60" hidden="true" customHeight="false" outlineLevel="0" collapsed="false">
      <c r="B25" s="15" t="n">
        <f aca="false">ROW(B25)-4</f>
        <v>21</v>
      </c>
      <c r="C25" s="16" t="n">
        <v>1</v>
      </c>
      <c r="D25" s="21" t="s">
        <v>125</v>
      </c>
      <c r="E25" s="21" t="s">
        <v>79</v>
      </c>
      <c r="F25" s="21" t="s">
        <v>13</v>
      </c>
      <c r="G25" s="21" t="s">
        <v>64</v>
      </c>
      <c r="H25" s="17" t="n">
        <v>39479</v>
      </c>
      <c r="I25" s="18" t="s">
        <v>86</v>
      </c>
      <c r="J25" s="19" t="s">
        <v>22</v>
      </c>
      <c r="K25" s="21" t="s">
        <v>126</v>
      </c>
    </row>
    <row r="26" customFormat="false" ht="75" hidden="true" customHeight="false" outlineLevel="0" collapsed="false">
      <c r="B26" s="15" t="n">
        <f aca="false">ROW(B26)-4</f>
        <v>22</v>
      </c>
      <c r="C26" s="16" t="n">
        <v>1</v>
      </c>
      <c r="D26" s="21" t="s">
        <v>127</v>
      </c>
      <c r="E26" s="21" t="s">
        <v>79</v>
      </c>
      <c r="F26" s="21" t="s">
        <v>12</v>
      </c>
      <c r="G26" s="21" t="s">
        <v>128</v>
      </c>
      <c r="H26" s="17" t="n">
        <v>39479</v>
      </c>
      <c r="I26" s="18" t="s">
        <v>89</v>
      </c>
      <c r="J26" s="19" t="s">
        <v>22</v>
      </c>
      <c r="K26" s="19" t="s">
        <v>129</v>
      </c>
    </row>
    <row r="27" customFormat="false" ht="60" hidden="true" customHeight="false" outlineLevel="0" collapsed="false">
      <c r="B27" s="15" t="n">
        <f aca="false">ROW(B27)-4</f>
        <v>23</v>
      </c>
      <c r="C27" s="16" t="n">
        <v>1</v>
      </c>
      <c r="D27" s="21" t="s">
        <v>130</v>
      </c>
      <c r="E27" s="21" t="s">
        <v>79</v>
      </c>
      <c r="F27" s="21" t="s">
        <v>24</v>
      </c>
      <c r="G27" s="21" t="s">
        <v>131</v>
      </c>
      <c r="H27" s="17" t="n">
        <v>39479</v>
      </c>
      <c r="I27" s="18" t="s">
        <v>132</v>
      </c>
      <c r="J27" s="19" t="s">
        <v>22</v>
      </c>
      <c r="K27" s="21" t="s">
        <v>133</v>
      </c>
    </row>
    <row r="28" customFormat="false" ht="60" hidden="true" customHeight="false" outlineLevel="0" collapsed="false">
      <c r="B28" s="15" t="n">
        <f aca="false">ROW(B28)-4</f>
        <v>24</v>
      </c>
      <c r="C28" s="16" t="n">
        <v>1</v>
      </c>
      <c r="D28" s="21" t="s">
        <v>134</v>
      </c>
      <c r="E28" s="21" t="s">
        <v>48</v>
      </c>
      <c r="F28" s="21" t="s">
        <v>13</v>
      </c>
      <c r="G28" s="21" t="s">
        <v>64</v>
      </c>
      <c r="H28" s="17" t="n">
        <v>39479</v>
      </c>
      <c r="I28" s="18" t="s">
        <v>132</v>
      </c>
      <c r="J28" s="19" t="s">
        <v>22</v>
      </c>
      <c r="K28" s="21" t="s">
        <v>135</v>
      </c>
    </row>
    <row r="29" customFormat="false" ht="90" hidden="true" customHeight="false" outlineLevel="0" collapsed="false">
      <c r="B29" s="15" t="n">
        <f aca="false">ROW(B29)-4</f>
        <v>25</v>
      </c>
      <c r="C29" s="16" t="n">
        <v>1</v>
      </c>
      <c r="D29" s="9" t="s">
        <v>136</v>
      </c>
      <c r="E29" s="9" t="s">
        <v>137</v>
      </c>
      <c r="F29" s="9" t="s">
        <v>9</v>
      </c>
      <c r="G29" s="9" t="s">
        <v>138</v>
      </c>
      <c r="H29" s="17" t="n">
        <v>39508</v>
      </c>
      <c r="I29" s="18" t="s">
        <v>50</v>
      </c>
      <c r="J29" s="19" t="s">
        <v>8</v>
      </c>
      <c r="K29" s="9" t="s">
        <v>139</v>
      </c>
    </row>
    <row r="30" customFormat="false" ht="75" hidden="true" customHeight="false" outlineLevel="0" collapsed="false">
      <c r="B30" s="15" t="n">
        <f aca="false">ROW(B30)-4</f>
        <v>26</v>
      </c>
      <c r="C30" s="16" t="n">
        <v>1</v>
      </c>
      <c r="D30" s="9" t="s">
        <v>140</v>
      </c>
      <c r="E30" s="9" t="s">
        <v>67</v>
      </c>
      <c r="F30" s="9" t="s">
        <v>14</v>
      </c>
      <c r="G30" s="9" t="s">
        <v>141</v>
      </c>
      <c r="H30" s="17" t="n">
        <v>39508</v>
      </c>
      <c r="I30" s="18" t="s">
        <v>142</v>
      </c>
      <c r="J30" s="19" t="s">
        <v>8</v>
      </c>
      <c r="K30" s="9" t="s">
        <v>143</v>
      </c>
    </row>
    <row r="31" customFormat="false" ht="90" hidden="true" customHeight="false" outlineLevel="0" collapsed="false">
      <c r="B31" s="15" t="n">
        <f aca="false">ROW(B31)-4</f>
        <v>27</v>
      </c>
      <c r="C31" s="16" t="n">
        <v>1</v>
      </c>
      <c r="D31" s="9" t="s">
        <v>144</v>
      </c>
      <c r="E31" s="9" t="s">
        <v>145</v>
      </c>
      <c r="F31" s="9" t="s">
        <v>13</v>
      </c>
      <c r="G31" s="21" t="s">
        <v>131</v>
      </c>
      <c r="H31" s="17" t="n">
        <v>39508</v>
      </c>
      <c r="I31" s="18" t="s">
        <v>146</v>
      </c>
      <c r="J31" s="19" t="s">
        <v>8</v>
      </c>
      <c r="K31" s="9" t="s">
        <v>147</v>
      </c>
    </row>
    <row r="32" customFormat="false" ht="90" hidden="true" customHeight="false" outlineLevel="0" collapsed="false">
      <c r="B32" s="15" t="n">
        <f aca="false">ROW(B32)-4</f>
        <v>28</v>
      </c>
      <c r="C32" s="16" t="n">
        <v>1</v>
      </c>
      <c r="D32" s="9" t="s">
        <v>148</v>
      </c>
      <c r="E32" s="9" t="s">
        <v>48</v>
      </c>
      <c r="F32" s="9" t="s">
        <v>14</v>
      </c>
      <c r="G32" s="9" t="s">
        <v>102</v>
      </c>
      <c r="H32" s="17" t="n">
        <v>39508</v>
      </c>
      <c r="I32" s="18" t="s">
        <v>149</v>
      </c>
      <c r="J32" s="19" t="s">
        <v>8</v>
      </c>
      <c r="K32" s="19" t="s">
        <v>150</v>
      </c>
    </row>
    <row r="33" customFormat="false" ht="60" hidden="true" customHeight="false" outlineLevel="0" collapsed="false">
      <c r="B33" s="15" t="n">
        <f aca="false">ROW(B33)-4</f>
        <v>29</v>
      </c>
      <c r="C33" s="16" t="n">
        <v>1</v>
      </c>
      <c r="D33" s="9" t="s">
        <v>151</v>
      </c>
      <c r="E33" s="9" t="s">
        <v>67</v>
      </c>
      <c r="F33" s="9" t="s">
        <v>10</v>
      </c>
      <c r="G33" s="9" t="s">
        <v>68</v>
      </c>
      <c r="H33" s="17" t="n">
        <v>39508</v>
      </c>
      <c r="I33" s="18" t="s">
        <v>115</v>
      </c>
      <c r="J33" s="19" t="s">
        <v>8</v>
      </c>
      <c r="K33" s="9" t="s">
        <v>152</v>
      </c>
    </row>
    <row r="34" customFormat="false" ht="45" hidden="true" customHeight="false" outlineLevel="0" collapsed="false">
      <c r="B34" s="15" t="n">
        <f aca="false">ROW(B34)-4</f>
        <v>30</v>
      </c>
      <c r="C34" s="16" t="n">
        <v>1</v>
      </c>
      <c r="D34" s="21" t="s">
        <v>153</v>
      </c>
      <c r="E34" s="9" t="s">
        <v>154</v>
      </c>
      <c r="F34" s="21" t="s">
        <v>9</v>
      </c>
      <c r="G34" s="21" t="s">
        <v>155</v>
      </c>
      <c r="H34" s="17" t="n">
        <v>39508</v>
      </c>
      <c r="I34" s="18" t="s">
        <v>81</v>
      </c>
      <c r="J34" s="19" t="s">
        <v>22</v>
      </c>
      <c r="K34" s="21" t="s">
        <v>156</v>
      </c>
    </row>
    <row r="35" customFormat="false" ht="30" hidden="true" customHeight="false" outlineLevel="0" collapsed="false">
      <c r="B35" s="15" t="n">
        <f aca="false">ROW(B35)-4</f>
        <v>31</v>
      </c>
      <c r="C35" s="16" t="n">
        <v>1</v>
      </c>
      <c r="D35" s="21" t="s">
        <v>157</v>
      </c>
      <c r="E35" s="21" t="s">
        <v>158</v>
      </c>
      <c r="F35" s="21" t="s">
        <v>9</v>
      </c>
      <c r="G35" s="21" t="s">
        <v>159</v>
      </c>
      <c r="H35" s="17" t="n">
        <v>39508</v>
      </c>
      <c r="I35" s="18" t="s">
        <v>81</v>
      </c>
      <c r="J35" s="19" t="s">
        <v>22</v>
      </c>
      <c r="K35" s="21" t="s">
        <v>160</v>
      </c>
    </row>
    <row r="36" customFormat="false" ht="30" hidden="true" customHeight="false" outlineLevel="0" collapsed="false">
      <c r="B36" s="15" t="n">
        <f aca="false">ROW(B36)-4</f>
        <v>32</v>
      </c>
      <c r="C36" s="16" t="n">
        <v>1</v>
      </c>
      <c r="D36" s="21" t="s">
        <v>161</v>
      </c>
      <c r="E36" s="21" t="s">
        <v>162</v>
      </c>
      <c r="F36" s="21" t="s">
        <v>9</v>
      </c>
      <c r="G36" s="21" t="s">
        <v>163</v>
      </c>
      <c r="H36" s="17" t="n">
        <v>39508</v>
      </c>
      <c r="I36" s="18" t="s">
        <v>164</v>
      </c>
      <c r="J36" s="19" t="s">
        <v>22</v>
      </c>
      <c r="K36" s="21" t="s">
        <v>165</v>
      </c>
    </row>
    <row r="37" customFormat="false" ht="15" hidden="true" customHeight="false" outlineLevel="0" collapsed="false">
      <c r="B37" s="15" t="n">
        <f aca="false">ROW(B37)-4</f>
        <v>33</v>
      </c>
      <c r="C37" s="16" t="n">
        <v>1</v>
      </c>
      <c r="D37" s="21" t="s">
        <v>166</v>
      </c>
      <c r="E37" s="21" t="s">
        <v>167</v>
      </c>
      <c r="F37" s="20" t="s">
        <v>9</v>
      </c>
      <c r="G37" s="21" t="s">
        <v>64</v>
      </c>
      <c r="H37" s="17" t="n">
        <v>39508</v>
      </c>
      <c r="I37" s="18" t="s">
        <v>89</v>
      </c>
      <c r="J37" s="19" t="s">
        <v>22</v>
      </c>
      <c r="K37" s="21" t="s">
        <v>165</v>
      </c>
    </row>
    <row r="38" customFormat="false" ht="60" hidden="true" customHeight="false" outlineLevel="0" collapsed="false">
      <c r="B38" s="15" t="n">
        <f aca="false">ROW(B38)-4</f>
        <v>34</v>
      </c>
      <c r="C38" s="16" t="n">
        <v>1</v>
      </c>
      <c r="D38" s="21" t="s">
        <v>168</v>
      </c>
      <c r="E38" s="21" t="s">
        <v>43</v>
      </c>
      <c r="F38" s="21" t="s">
        <v>12</v>
      </c>
      <c r="G38" s="21" t="s">
        <v>169</v>
      </c>
      <c r="H38" s="17" t="n">
        <v>39508</v>
      </c>
      <c r="I38" s="18" t="s">
        <v>89</v>
      </c>
      <c r="J38" s="19" t="s">
        <v>22</v>
      </c>
      <c r="K38" s="21" t="s">
        <v>170</v>
      </c>
    </row>
    <row r="39" customFormat="false" ht="45" hidden="true" customHeight="false" outlineLevel="0" collapsed="false">
      <c r="B39" s="15" t="n">
        <f aca="false">ROW(B39)-4</f>
        <v>35</v>
      </c>
      <c r="C39" s="16" t="n">
        <v>1</v>
      </c>
      <c r="D39" s="21" t="s">
        <v>171</v>
      </c>
      <c r="E39" s="21" t="s">
        <v>48</v>
      </c>
      <c r="F39" s="21" t="s">
        <v>13</v>
      </c>
      <c r="G39" s="21" t="s">
        <v>64</v>
      </c>
      <c r="H39" s="17" t="n">
        <v>39508</v>
      </c>
      <c r="I39" s="18" t="s">
        <v>172</v>
      </c>
      <c r="J39" s="19" t="s">
        <v>22</v>
      </c>
      <c r="K39" s="21" t="s">
        <v>173</v>
      </c>
    </row>
    <row r="40" customFormat="false" ht="45" hidden="true" customHeight="false" outlineLevel="0" collapsed="false">
      <c r="B40" s="15" t="n">
        <f aca="false">ROW(B40)-4</f>
        <v>36</v>
      </c>
      <c r="C40" s="16" t="n">
        <v>1</v>
      </c>
      <c r="D40" s="21" t="s">
        <v>174</v>
      </c>
      <c r="E40" s="21" t="s">
        <v>63</v>
      </c>
      <c r="F40" s="21" t="s">
        <v>24</v>
      </c>
      <c r="G40" s="21" t="s">
        <v>64</v>
      </c>
      <c r="H40" s="17" t="n">
        <v>39508</v>
      </c>
      <c r="I40" s="18" t="s">
        <v>94</v>
      </c>
      <c r="J40" s="19" t="s">
        <v>22</v>
      </c>
      <c r="K40" s="21" t="s">
        <v>175</v>
      </c>
    </row>
    <row r="41" customFormat="false" ht="30" hidden="true" customHeight="false" outlineLevel="0" collapsed="false">
      <c r="B41" s="15" t="n">
        <f aca="false">ROW(B41)-4</f>
        <v>37</v>
      </c>
      <c r="C41" s="16" t="n">
        <v>1</v>
      </c>
      <c r="D41" s="21" t="s">
        <v>176</v>
      </c>
      <c r="E41" s="21" t="s">
        <v>43</v>
      </c>
      <c r="F41" s="21" t="s">
        <v>12</v>
      </c>
      <c r="G41" s="21" t="s">
        <v>72</v>
      </c>
      <c r="H41" s="17" t="n">
        <v>39508</v>
      </c>
      <c r="I41" s="18" t="s">
        <v>94</v>
      </c>
      <c r="J41" s="19" t="s">
        <v>22</v>
      </c>
      <c r="K41" s="21" t="s">
        <v>177</v>
      </c>
    </row>
    <row r="42" customFormat="false" ht="75" hidden="true" customHeight="false" outlineLevel="0" collapsed="false">
      <c r="B42" s="15" t="n">
        <f aca="false">ROW(B42)-4</f>
        <v>38</v>
      </c>
      <c r="C42" s="16" t="n">
        <v>2</v>
      </c>
      <c r="D42" s="9" t="s">
        <v>178</v>
      </c>
      <c r="E42" s="9" t="s">
        <v>114</v>
      </c>
      <c r="F42" s="9" t="s">
        <v>14</v>
      </c>
      <c r="G42" s="9" t="s">
        <v>72</v>
      </c>
      <c r="H42" s="17" t="n">
        <v>39539</v>
      </c>
      <c r="I42" s="18" t="s">
        <v>45</v>
      </c>
      <c r="J42" s="19" t="s">
        <v>8</v>
      </c>
      <c r="K42" s="9" t="s">
        <v>179</v>
      </c>
    </row>
    <row r="43" customFormat="false" ht="90" hidden="true" customHeight="false" outlineLevel="0" collapsed="false">
      <c r="B43" s="15" t="n">
        <f aca="false">ROW(B43)-4</f>
        <v>39</v>
      </c>
      <c r="C43" s="16" t="n">
        <v>2</v>
      </c>
      <c r="D43" s="9" t="s">
        <v>180</v>
      </c>
      <c r="E43" s="9" t="s">
        <v>118</v>
      </c>
      <c r="F43" s="9" t="s">
        <v>9</v>
      </c>
      <c r="G43" s="9" t="s">
        <v>64</v>
      </c>
      <c r="H43" s="17" t="n">
        <v>39539</v>
      </c>
      <c r="I43" s="18" t="s">
        <v>55</v>
      </c>
      <c r="J43" s="19" t="s">
        <v>8</v>
      </c>
      <c r="K43" s="9" t="s">
        <v>181</v>
      </c>
    </row>
    <row r="44" customFormat="false" ht="60" hidden="true" customHeight="false" outlineLevel="0" collapsed="false">
      <c r="B44" s="15" t="n">
        <f aca="false">ROW(B44)-4</f>
        <v>40</v>
      </c>
      <c r="C44" s="16" t="n">
        <v>2</v>
      </c>
      <c r="D44" s="9" t="s">
        <v>182</v>
      </c>
      <c r="E44" s="9" t="s">
        <v>183</v>
      </c>
      <c r="F44" s="9" t="s">
        <v>9</v>
      </c>
      <c r="G44" s="9" t="s">
        <v>102</v>
      </c>
      <c r="H44" s="17" t="n">
        <v>39539</v>
      </c>
      <c r="I44" s="18" t="s">
        <v>184</v>
      </c>
      <c r="J44" s="19" t="s">
        <v>8</v>
      </c>
      <c r="K44" s="9" t="s">
        <v>185</v>
      </c>
    </row>
    <row r="45" customFormat="false" ht="90" hidden="true" customHeight="false" outlineLevel="0" collapsed="false">
      <c r="B45" s="15" t="n">
        <f aca="false">ROW(B45)-4</f>
        <v>41</v>
      </c>
      <c r="C45" s="16" t="n">
        <v>2</v>
      </c>
      <c r="D45" s="9" t="s">
        <v>186</v>
      </c>
      <c r="E45" s="9" t="s">
        <v>187</v>
      </c>
      <c r="F45" s="9" t="s">
        <v>14</v>
      </c>
      <c r="G45" s="9" t="s">
        <v>188</v>
      </c>
      <c r="H45" s="17" t="n">
        <v>39539</v>
      </c>
      <c r="I45" s="18" t="s">
        <v>189</v>
      </c>
      <c r="J45" s="19" t="s">
        <v>8</v>
      </c>
      <c r="K45" s="9" t="s">
        <v>190</v>
      </c>
    </row>
    <row r="46" customFormat="false" ht="90" hidden="true" customHeight="false" outlineLevel="0" collapsed="false">
      <c r="B46" s="15" t="n">
        <f aca="false">ROW(B46)-4</f>
        <v>42</v>
      </c>
      <c r="C46" s="16" t="n">
        <v>2</v>
      </c>
      <c r="D46" s="9" t="s">
        <v>191</v>
      </c>
      <c r="E46" s="9" t="s">
        <v>118</v>
      </c>
      <c r="F46" s="9" t="s">
        <v>9</v>
      </c>
      <c r="G46" s="9" t="s">
        <v>192</v>
      </c>
      <c r="H46" s="17" t="n">
        <v>39539</v>
      </c>
      <c r="I46" s="18" t="s">
        <v>103</v>
      </c>
      <c r="J46" s="19" t="s">
        <v>8</v>
      </c>
      <c r="K46" s="9" t="s">
        <v>193</v>
      </c>
    </row>
    <row r="47" customFormat="false" ht="75" hidden="true" customHeight="false" outlineLevel="0" collapsed="false">
      <c r="B47" s="15" t="n">
        <f aca="false">ROW(B47)-4</f>
        <v>43</v>
      </c>
      <c r="C47" s="16" t="n">
        <v>2</v>
      </c>
      <c r="D47" s="9" t="s">
        <v>194</v>
      </c>
      <c r="E47" s="9" t="s">
        <v>195</v>
      </c>
      <c r="F47" s="9" t="s">
        <v>14</v>
      </c>
      <c r="G47" s="9" t="s">
        <v>64</v>
      </c>
      <c r="H47" s="17" t="n">
        <v>39539</v>
      </c>
      <c r="I47" s="18" t="s">
        <v>196</v>
      </c>
      <c r="J47" s="19" t="s">
        <v>8</v>
      </c>
      <c r="K47" s="9" t="s">
        <v>197</v>
      </c>
    </row>
    <row r="48" customFormat="false" ht="120" hidden="true" customHeight="false" outlineLevel="0" collapsed="false">
      <c r="B48" s="15" t="n">
        <f aca="false">ROW(B48)-4</f>
        <v>44</v>
      </c>
      <c r="C48" s="16" t="n">
        <v>2</v>
      </c>
      <c r="D48" s="9" t="s">
        <v>198</v>
      </c>
      <c r="E48" s="9" t="s">
        <v>167</v>
      </c>
      <c r="F48" s="9" t="s">
        <v>9</v>
      </c>
      <c r="G48" s="9" t="s">
        <v>199</v>
      </c>
      <c r="H48" s="17" t="n">
        <v>39539</v>
      </c>
      <c r="I48" s="18" t="s">
        <v>115</v>
      </c>
      <c r="J48" s="19" t="s">
        <v>8</v>
      </c>
      <c r="K48" s="9" t="s">
        <v>200</v>
      </c>
    </row>
    <row r="49" customFormat="false" ht="30" hidden="true" customHeight="false" outlineLevel="0" collapsed="false">
      <c r="B49" s="15" t="n">
        <f aca="false">ROW(B49)-4</f>
        <v>45</v>
      </c>
      <c r="C49" s="16" t="n">
        <v>2</v>
      </c>
      <c r="D49" s="23" t="s">
        <v>201</v>
      </c>
      <c r="E49" s="21" t="s">
        <v>167</v>
      </c>
      <c r="F49" s="21" t="s">
        <v>9</v>
      </c>
      <c r="G49" s="9" t="s">
        <v>68</v>
      </c>
      <c r="H49" s="17" t="n">
        <v>39539</v>
      </c>
      <c r="I49" s="18" t="s">
        <v>202</v>
      </c>
      <c r="J49" s="19" t="s">
        <v>17</v>
      </c>
      <c r="K49" s="23" t="s">
        <v>203</v>
      </c>
    </row>
    <row r="50" customFormat="false" ht="15" hidden="true" customHeight="false" outlineLevel="0" collapsed="false">
      <c r="B50" s="15" t="n">
        <f aca="false">ROW(B50)-4</f>
        <v>46</v>
      </c>
      <c r="C50" s="16" t="n">
        <v>2</v>
      </c>
      <c r="D50" s="21" t="s">
        <v>204</v>
      </c>
      <c r="E50" s="9" t="s">
        <v>53</v>
      </c>
      <c r="F50" s="9" t="s">
        <v>9</v>
      </c>
      <c r="G50" s="9" t="s">
        <v>205</v>
      </c>
      <c r="H50" s="17" t="n">
        <v>39539</v>
      </c>
      <c r="I50" s="18" t="s">
        <v>206</v>
      </c>
      <c r="J50" s="19" t="s">
        <v>22</v>
      </c>
      <c r="K50" s="24" t="s">
        <v>165</v>
      </c>
    </row>
    <row r="51" customFormat="false" ht="30" hidden="true" customHeight="false" outlineLevel="0" collapsed="false">
      <c r="B51" s="15" t="n">
        <f aca="false">ROW(B51)-4</f>
        <v>47</v>
      </c>
      <c r="C51" s="16" t="n">
        <v>2</v>
      </c>
      <c r="D51" s="21" t="s">
        <v>207</v>
      </c>
      <c r="E51" s="21" t="s">
        <v>75</v>
      </c>
      <c r="F51" s="21" t="s">
        <v>24</v>
      </c>
      <c r="G51" s="21" t="s">
        <v>208</v>
      </c>
      <c r="H51" s="17" t="n">
        <v>39539</v>
      </c>
      <c r="I51" s="18" t="s">
        <v>206</v>
      </c>
      <c r="J51" s="19" t="s">
        <v>22</v>
      </c>
      <c r="K51" s="9" t="s">
        <v>209</v>
      </c>
    </row>
    <row r="52" customFormat="false" ht="45" hidden="true" customHeight="false" outlineLevel="0" collapsed="false">
      <c r="B52" s="15" t="n">
        <f aca="false">ROW(B52)-4</f>
        <v>48</v>
      </c>
      <c r="C52" s="16" t="n">
        <v>2</v>
      </c>
      <c r="D52" s="21" t="s">
        <v>210</v>
      </c>
      <c r="E52" s="21" t="s">
        <v>63</v>
      </c>
      <c r="F52" s="21" t="s">
        <v>13</v>
      </c>
      <c r="G52" s="21" t="s">
        <v>64</v>
      </c>
      <c r="H52" s="17" t="n">
        <v>39539</v>
      </c>
      <c r="I52" s="18" t="s">
        <v>206</v>
      </c>
      <c r="J52" s="19" t="s">
        <v>22</v>
      </c>
      <c r="K52" s="9" t="s">
        <v>211</v>
      </c>
    </row>
    <row r="53" customFormat="false" ht="60" hidden="true" customHeight="false" outlineLevel="0" collapsed="false">
      <c r="B53" s="15" t="n">
        <f aca="false">ROW(B53)-4</f>
        <v>49</v>
      </c>
      <c r="C53" s="16" t="n">
        <v>2</v>
      </c>
      <c r="D53" s="21" t="s">
        <v>212</v>
      </c>
      <c r="E53" s="21" t="s">
        <v>43</v>
      </c>
      <c r="F53" s="21" t="s">
        <v>13</v>
      </c>
      <c r="G53" s="21" t="s">
        <v>64</v>
      </c>
      <c r="H53" s="17" t="n">
        <v>39539</v>
      </c>
      <c r="I53" s="18" t="s">
        <v>89</v>
      </c>
      <c r="J53" s="19" t="s">
        <v>22</v>
      </c>
      <c r="K53" s="9" t="s">
        <v>213</v>
      </c>
    </row>
    <row r="54" customFormat="false" ht="45" hidden="true" customHeight="false" outlineLevel="0" collapsed="false">
      <c r="B54" s="15" t="n">
        <f aca="false">ROW(B54)-4</f>
        <v>50</v>
      </c>
      <c r="C54" s="16" t="n">
        <v>2</v>
      </c>
      <c r="D54" s="21" t="s">
        <v>214</v>
      </c>
      <c r="E54" s="21" t="s">
        <v>63</v>
      </c>
      <c r="F54" s="21" t="s">
        <v>14</v>
      </c>
      <c r="G54" s="21" t="s">
        <v>64</v>
      </c>
      <c r="H54" s="17" t="n">
        <v>39539</v>
      </c>
      <c r="I54" s="18" t="s">
        <v>172</v>
      </c>
      <c r="J54" s="19" t="s">
        <v>22</v>
      </c>
      <c r="K54" s="9" t="s">
        <v>215</v>
      </c>
    </row>
    <row r="55" customFormat="false" ht="15" hidden="true" customHeight="false" outlineLevel="0" collapsed="false">
      <c r="B55" s="15" t="n">
        <f aca="false">ROW(B55)-4</f>
        <v>51</v>
      </c>
      <c r="C55" s="16" t="n">
        <v>2</v>
      </c>
      <c r="D55" s="21" t="s">
        <v>216</v>
      </c>
      <c r="E55" s="21" t="s">
        <v>167</v>
      </c>
      <c r="F55" s="21" t="s">
        <v>9</v>
      </c>
      <c r="G55" s="21" t="s">
        <v>217</v>
      </c>
      <c r="H55" s="17" t="n">
        <v>39539</v>
      </c>
      <c r="I55" s="18" t="s">
        <v>132</v>
      </c>
      <c r="J55" s="19" t="s">
        <v>22</v>
      </c>
      <c r="K55" s="21" t="s">
        <v>165</v>
      </c>
    </row>
    <row r="56" customFormat="false" ht="30" hidden="true" customHeight="false" outlineLevel="0" collapsed="false">
      <c r="B56" s="15" t="n">
        <f aca="false">ROW(B56)-4</f>
        <v>52</v>
      </c>
      <c r="C56" s="16" t="n">
        <v>2</v>
      </c>
      <c r="D56" s="21" t="s">
        <v>218</v>
      </c>
      <c r="E56" s="21" t="s">
        <v>167</v>
      </c>
      <c r="F56" s="21" t="s">
        <v>9</v>
      </c>
      <c r="G56" s="21" t="s">
        <v>219</v>
      </c>
      <c r="H56" s="17" t="n">
        <v>39539</v>
      </c>
      <c r="I56" s="18" t="s">
        <v>132</v>
      </c>
      <c r="J56" s="19" t="s">
        <v>22</v>
      </c>
      <c r="K56" s="21" t="s">
        <v>165</v>
      </c>
    </row>
    <row r="57" customFormat="false" ht="60" hidden="true" customHeight="false" outlineLevel="0" collapsed="false">
      <c r="B57" s="15" t="n">
        <f aca="false">ROW(B57)-4</f>
        <v>53</v>
      </c>
      <c r="C57" s="16" t="n">
        <v>2</v>
      </c>
      <c r="D57" s="21" t="s">
        <v>220</v>
      </c>
      <c r="E57" s="21" t="s">
        <v>63</v>
      </c>
      <c r="F57" s="21" t="s">
        <v>12</v>
      </c>
      <c r="G57" s="21" t="s">
        <v>64</v>
      </c>
      <c r="H57" s="17" t="n">
        <v>39539</v>
      </c>
      <c r="I57" s="18" t="s">
        <v>132</v>
      </c>
      <c r="J57" s="19" t="s">
        <v>22</v>
      </c>
      <c r="K57" s="9" t="s">
        <v>221</v>
      </c>
    </row>
    <row r="58" customFormat="false" ht="60" hidden="true" customHeight="false" outlineLevel="0" collapsed="false">
      <c r="B58" s="15" t="n">
        <f aca="false">ROW(B58)-4</f>
        <v>54</v>
      </c>
      <c r="C58" s="16" t="n">
        <v>2</v>
      </c>
      <c r="D58" s="21" t="s">
        <v>222</v>
      </c>
      <c r="E58" s="21" t="s">
        <v>223</v>
      </c>
      <c r="F58" s="21" t="s">
        <v>13</v>
      </c>
      <c r="G58" s="21" t="s">
        <v>224</v>
      </c>
      <c r="H58" s="17" t="n">
        <v>39539</v>
      </c>
      <c r="I58" s="18" t="s">
        <v>94</v>
      </c>
      <c r="J58" s="19" t="s">
        <v>22</v>
      </c>
      <c r="K58" s="9" t="s">
        <v>225</v>
      </c>
    </row>
    <row r="59" customFormat="false" ht="30" hidden="true" customHeight="false" outlineLevel="0" collapsed="false">
      <c r="B59" s="15" t="n">
        <f aca="false">ROW(B59)-4</f>
        <v>55</v>
      </c>
      <c r="C59" s="16" t="n">
        <v>2</v>
      </c>
      <c r="D59" s="21" t="s">
        <v>226</v>
      </c>
      <c r="E59" s="21" t="s">
        <v>48</v>
      </c>
      <c r="F59" s="21" t="s">
        <v>13</v>
      </c>
      <c r="G59" s="21" t="s">
        <v>64</v>
      </c>
      <c r="H59" s="17" t="n">
        <v>39539</v>
      </c>
      <c r="I59" s="18" t="s">
        <v>94</v>
      </c>
      <c r="J59" s="19" t="s">
        <v>22</v>
      </c>
      <c r="K59" s="9" t="s">
        <v>227</v>
      </c>
    </row>
    <row r="60" customFormat="false" ht="75" hidden="true" customHeight="false" outlineLevel="0" collapsed="false">
      <c r="B60" s="15" t="n">
        <f aca="false">ROW(B60)-4</f>
        <v>56</v>
      </c>
      <c r="C60" s="16" t="n">
        <v>2</v>
      </c>
      <c r="D60" s="9" t="s">
        <v>228</v>
      </c>
      <c r="E60" s="9" t="s">
        <v>118</v>
      </c>
      <c r="F60" s="9" t="s">
        <v>9</v>
      </c>
      <c r="G60" s="9" t="s">
        <v>229</v>
      </c>
      <c r="H60" s="17" t="n">
        <v>39569</v>
      </c>
      <c r="I60" s="18" t="s">
        <v>230</v>
      </c>
      <c r="J60" s="19" t="s">
        <v>8</v>
      </c>
      <c r="K60" s="9" t="s">
        <v>231</v>
      </c>
    </row>
    <row r="61" customFormat="false" ht="105" hidden="true" customHeight="false" outlineLevel="0" collapsed="false">
      <c r="B61" s="15" t="n">
        <f aca="false">ROW(B61)-4</f>
        <v>57</v>
      </c>
      <c r="C61" s="16" t="n">
        <v>2</v>
      </c>
      <c r="D61" s="9" t="s">
        <v>232</v>
      </c>
      <c r="E61" s="9" t="s">
        <v>233</v>
      </c>
      <c r="F61" s="9" t="s">
        <v>9</v>
      </c>
      <c r="G61" s="9" t="s">
        <v>234</v>
      </c>
      <c r="H61" s="17" t="n">
        <v>39569</v>
      </c>
      <c r="I61" s="18" t="s">
        <v>235</v>
      </c>
      <c r="J61" s="19" t="s">
        <v>8</v>
      </c>
      <c r="K61" s="9" t="s">
        <v>236</v>
      </c>
    </row>
    <row r="62" customFormat="false" ht="75" hidden="true" customHeight="false" outlineLevel="0" collapsed="false">
      <c r="B62" s="15" t="n">
        <f aca="false">ROW(B62)-4</f>
        <v>58</v>
      </c>
      <c r="C62" s="16" t="n">
        <v>2</v>
      </c>
      <c r="D62" s="9" t="s">
        <v>237</v>
      </c>
      <c r="E62" s="9" t="s">
        <v>53</v>
      </c>
      <c r="F62" s="9" t="s">
        <v>9</v>
      </c>
      <c r="G62" s="9" t="s">
        <v>138</v>
      </c>
      <c r="H62" s="17" t="n">
        <v>39569</v>
      </c>
      <c r="I62" s="18" t="s">
        <v>142</v>
      </c>
      <c r="J62" s="19" t="s">
        <v>8</v>
      </c>
      <c r="K62" s="9" t="s">
        <v>238</v>
      </c>
    </row>
    <row r="63" customFormat="false" ht="135" hidden="true" customHeight="false" outlineLevel="0" collapsed="false">
      <c r="B63" s="15" t="n">
        <f aca="false">ROW(B63)-4</f>
        <v>59</v>
      </c>
      <c r="C63" s="16" t="n">
        <v>2</v>
      </c>
      <c r="D63" s="9" t="s">
        <v>239</v>
      </c>
      <c r="E63" s="9" t="s">
        <v>240</v>
      </c>
      <c r="F63" s="9" t="s">
        <v>9</v>
      </c>
      <c r="G63" s="9" t="s">
        <v>72</v>
      </c>
      <c r="H63" s="17" t="n">
        <v>39569</v>
      </c>
      <c r="I63" s="18" t="s">
        <v>142</v>
      </c>
      <c r="J63" s="19" t="s">
        <v>8</v>
      </c>
      <c r="K63" s="9" t="s">
        <v>241</v>
      </c>
    </row>
    <row r="64" customFormat="false" ht="75" hidden="false" customHeight="false" outlineLevel="0" collapsed="false">
      <c r="B64" s="15" t="n">
        <f aca="false">ROW(B64)-4</f>
        <v>60</v>
      </c>
      <c r="C64" s="16" t="n">
        <v>2</v>
      </c>
      <c r="D64" s="9" t="s">
        <v>242</v>
      </c>
      <c r="E64" s="9" t="s">
        <v>243</v>
      </c>
      <c r="F64" s="9" t="s">
        <v>13</v>
      </c>
      <c r="G64" s="9" t="s">
        <v>244</v>
      </c>
      <c r="H64" s="17" t="n">
        <v>39569</v>
      </c>
      <c r="I64" s="18" t="s">
        <v>245</v>
      </c>
      <c r="J64" s="19" t="s">
        <v>8</v>
      </c>
      <c r="K64" s="9" t="s">
        <v>246</v>
      </c>
    </row>
    <row r="65" customFormat="false" ht="45" hidden="true" customHeight="false" outlineLevel="0" collapsed="false">
      <c r="B65" s="15" t="n">
        <f aca="false">ROW(B65)-4</f>
        <v>61</v>
      </c>
      <c r="C65" s="16" t="n">
        <v>2</v>
      </c>
      <c r="D65" s="9" t="s">
        <v>247</v>
      </c>
      <c r="E65" s="9" t="s">
        <v>63</v>
      </c>
      <c r="F65" s="9" t="s">
        <v>13</v>
      </c>
      <c r="G65" s="9" t="s">
        <v>248</v>
      </c>
      <c r="H65" s="17" t="n">
        <v>39569</v>
      </c>
      <c r="I65" s="18" t="s">
        <v>249</v>
      </c>
      <c r="J65" s="19" t="s">
        <v>8</v>
      </c>
      <c r="K65" s="9" t="s">
        <v>250</v>
      </c>
    </row>
    <row r="66" customFormat="false" ht="60" hidden="true" customHeight="false" outlineLevel="0" collapsed="false">
      <c r="B66" s="15" t="n">
        <f aca="false">ROW(B66)-4</f>
        <v>62</v>
      </c>
      <c r="C66" s="16" t="n">
        <v>2</v>
      </c>
      <c r="D66" s="9" t="s">
        <v>251</v>
      </c>
      <c r="E66" s="9" t="s">
        <v>58</v>
      </c>
      <c r="F66" s="9" t="s">
        <v>9</v>
      </c>
      <c r="G66" s="9" t="s">
        <v>252</v>
      </c>
      <c r="H66" s="17" t="n">
        <v>39569</v>
      </c>
      <c r="I66" s="18" t="s">
        <v>103</v>
      </c>
      <c r="J66" s="19" t="s">
        <v>8</v>
      </c>
      <c r="K66" s="9" t="s">
        <v>253</v>
      </c>
    </row>
    <row r="67" customFormat="false" ht="75" hidden="true" customHeight="false" outlineLevel="0" collapsed="false">
      <c r="B67" s="15" t="n">
        <f aca="false">ROW(B67)-4</f>
        <v>63</v>
      </c>
      <c r="C67" s="16" t="n">
        <v>2</v>
      </c>
      <c r="D67" s="9" t="s">
        <v>254</v>
      </c>
      <c r="E67" s="9" t="s">
        <v>255</v>
      </c>
      <c r="F67" s="9" t="s">
        <v>10</v>
      </c>
      <c r="G67" s="9" t="s">
        <v>256</v>
      </c>
      <c r="H67" s="17" t="n">
        <v>39569</v>
      </c>
      <c r="I67" s="18" t="s">
        <v>103</v>
      </c>
      <c r="J67" s="19" t="s">
        <v>8</v>
      </c>
      <c r="K67" s="9" t="s">
        <v>257</v>
      </c>
    </row>
    <row r="68" customFormat="false" ht="75" hidden="true" customHeight="false" outlineLevel="0" collapsed="false">
      <c r="B68" s="15" t="n">
        <f aca="false">ROW(B68)-4</f>
        <v>64</v>
      </c>
      <c r="C68" s="16" t="n">
        <v>2</v>
      </c>
      <c r="D68" s="9" t="s">
        <v>258</v>
      </c>
      <c r="E68" s="9" t="s">
        <v>259</v>
      </c>
      <c r="F68" s="9" t="s">
        <v>9</v>
      </c>
      <c r="G68" s="9" t="s">
        <v>72</v>
      </c>
      <c r="H68" s="17" t="n">
        <v>39569</v>
      </c>
      <c r="I68" s="18" t="s">
        <v>196</v>
      </c>
      <c r="J68" s="19" t="s">
        <v>8</v>
      </c>
      <c r="K68" s="9" t="s">
        <v>260</v>
      </c>
    </row>
    <row r="69" customFormat="false" ht="90" hidden="true" customHeight="false" outlineLevel="0" collapsed="false">
      <c r="B69" s="15" t="n">
        <f aca="false">ROW(B69)-4</f>
        <v>65</v>
      </c>
      <c r="C69" s="16" t="n">
        <v>2</v>
      </c>
      <c r="D69" s="9" t="s">
        <v>261</v>
      </c>
      <c r="E69" s="9" t="s">
        <v>167</v>
      </c>
      <c r="F69" s="9" t="s">
        <v>9</v>
      </c>
      <c r="G69" s="9" t="s">
        <v>262</v>
      </c>
      <c r="H69" s="17" t="n">
        <v>39569</v>
      </c>
      <c r="I69" s="18" t="s">
        <v>263</v>
      </c>
      <c r="J69" s="19" t="s">
        <v>8</v>
      </c>
      <c r="K69" s="9" t="s">
        <v>264</v>
      </c>
    </row>
    <row r="70" customFormat="false" ht="60" hidden="true" customHeight="false" outlineLevel="0" collapsed="false">
      <c r="B70" s="15" t="n">
        <f aca="false">ROW(B70)-4</f>
        <v>66</v>
      </c>
      <c r="C70" s="16" t="n">
        <v>2</v>
      </c>
      <c r="D70" s="9" t="s">
        <v>265</v>
      </c>
      <c r="E70" s="9" t="s">
        <v>266</v>
      </c>
      <c r="F70" s="9" t="s">
        <v>13</v>
      </c>
      <c r="G70" s="9" t="s">
        <v>267</v>
      </c>
      <c r="H70" s="17" t="n">
        <v>39569</v>
      </c>
      <c r="I70" s="18" t="s">
        <v>149</v>
      </c>
      <c r="J70" s="19" t="s">
        <v>8</v>
      </c>
      <c r="K70" s="9" t="s">
        <v>268</v>
      </c>
    </row>
    <row r="71" customFormat="false" ht="90" hidden="true" customHeight="false" outlineLevel="0" collapsed="false">
      <c r="B71" s="15" t="n">
        <f aca="false">ROW(B71)-4</f>
        <v>67</v>
      </c>
      <c r="C71" s="16" t="n">
        <v>2</v>
      </c>
      <c r="D71" s="9" t="s">
        <v>269</v>
      </c>
      <c r="E71" s="9" t="s">
        <v>43</v>
      </c>
      <c r="F71" s="9" t="s">
        <v>10</v>
      </c>
      <c r="G71" s="9" t="s">
        <v>107</v>
      </c>
      <c r="H71" s="17" t="n">
        <v>39569</v>
      </c>
      <c r="I71" s="18" t="s">
        <v>270</v>
      </c>
      <c r="J71" s="19" t="s">
        <v>8</v>
      </c>
      <c r="K71" s="9" t="s">
        <v>271</v>
      </c>
    </row>
    <row r="72" customFormat="false" ht="30" hidden="true" customHeight="false" outlineLevel="0" collapsed="false">
      <c r="B72" s="15" t="n">
        <f aca="false">ROW(B72)-4</f>
        <v>68</v>
      </c>
      <c r="C72" s="16" t="n">
        <v>2</v>
      </c>
      <c r="D72" s="21" t="s">
        <v>272</v>
      </c>
      <c r="E72" s="21" t="s">
        <v>167</v>
      </c>
      <c r="F72" s="21" t="s">
        <v>9</v>
      </c>
      <c r="G72" s="9" t="s">
        <v>273</v>
      </c>
      <c r="H72" s="17" t="n">
        <v>39569</v>
      </c>
      <c r="I72" s="18" t="s">
        <v>206</v>
      </c>
      <c r="J72" s="19" t="s">
        <v>22</v>
      </c>
      <c r="K72" s="21" t="s">
        <v>165</v>
      </c>
    </row>
    <row r="73" customFormat="false" ht="45" hidden="true" customHeight="false" outlineLevel="0" collapsed="false">
      <c r="B73" s="15" t="n">
        <f aca="false">ROW(B73)-4</f>
        <v>69</v>
      </c>
      <c r="C73" s="16" t="n">
        <v>2</v>
      </c>
      <c r="D73" s="21" t="s">
        <v>274</v>
      </c>
      <c r="E73" s="21" t="s">
        <v>63</v>
      </c>
      <c r="F73" s="9" t="s">
        <v>12</v>
      </c>
      <c r="G73" s="21" t="s">
        <v>72</v>
      </c>
      <c r="H73" s="17" t="n">
        <v>39569</v>
      </c>
      <c r="I73" s="18" t="s">
        <v>206</v>
      </c>
      <c r="J73" s="19" t="s">
        <v>22</v>
      </c>
      <c r="K73" s="9" t="s">
        <v>275</v>
      </c>
    </row>
    <row r="74" customFormat="false" ht="45" hidden="true" customHeight="false" outlineLevel="0" collapsed="false">
      <c r="B74" s="15" t="n">
        <f aca="false">ROW(B74)-4</f>
        <v>70</v>
      </c>
      <c r="C74" s="16" t="n">
        <v>2</v>
      </c>
      <c r="D74" s="21" t="s">
        <v>276</v>
      </c>
      <c r="E74" s="21" t="s">
        <v>43</v>
      </c>
      <c r="F74" s="21" t="s">
        <v>13</v>
      </c>
      <c r="G74" s="21" t="s">
        <v>64</v>
      </c>
      <c r="H74" s="17" t="n">
        <v>39569</v>
      </c>
      <c r="I74" s="18" t="s">
        <v>206</v>
      </c>
      <c r="J74" s="19" t="s">
        <v>22</v>
      </c>
      <c r="K74" s="9" t="s">
        <v>277</v>
      </c>
    </row>
    <row r="75" customFormat="false" ht="30" hidden="true" customHeight="false" outlineLevel="0" collapsed="false">
      <c r="B75" s="15" t="n">
        <f aca="false">ROW(B75)-4</f>
        <v>71</v>
      </c>
      <c r="C75" s="16" t="n">
        <v>2</v>
      </c>
      <c r="D75" s="21" t="s">
        <v>278</v>
      </c>
      <c r="E75" s="21" t="s">
        <v>279</v>
      </c>
      <c r="F75" s="21" t="s">
        <v>9</v>
      </c>
      <c r="G75" s="21" t="s">
        <v>72</v>
      </c>
      <c r="H75" s="17" t="n">
        <v>39569</v>
      </c>
      <c r="I75" s="18" t="s">
        <v>89</v>
      </c>
      <c r="J75" s="19" t="s">
        <v>22</v>
      </c>
      <c r="K75" s="21" t="s">
        <v>280</v>
      </c>
    </row>
    <row r="76" customFormat="false" ht="45" hidden="true" customHeight="false" outlineLevel="0" collapsed="false">
      <c r="B76" s="15" t="n">
        <f aca="false">ROW(B76)-4</f>
        <v>72</v>
      </c>
      <c r="C76" s="16" t="n">
        <v>2</v>
      </c>
      <c r="D76" s="21" t="s">
        <v>281</v>
      </c>
      <c r="E76" s="21" t="s">
        <v>43</v>
      </c>
      <c r="F76" s="21" t="s">
        <v>13</v>
      </c>
      <c r="G76" s="21" t="s">
        <v>64</v>
      </c>
      <c r="H76" s="17" t="n">
        <v>39569</v>
      </c>
      <c r="I76" s="18" t="s">
        <v>172</v>
      </c>
      <c r="J76" s="19" t="s">
        <v>22</v>
      </c>
      <c r="K76" s="9" t="s">
        <v>282</v>
      </c>
    </row>
    <row r="77" customFormat="false" ht="30" hidden="true" customHeight="false" outlineLevel="0" collapsed="false">
      <c r="B77" s="15" t="n">
        <f aca="false">ROW(B77)-4</f>
        <v>73</v>
      </c>
      <c r="C77" s="16" t="n">
        <v>2</v>
      </c>
      <c r="D77" s="21" t="s">
        <v>283</v>
      </c>
      <c r="E77" s="21" t="s">
        <v>43</v>
      </c>
      <c r="F77" s="21" t="s">
        <v>13</v>
      </c>
      <c r="G77" s="21" t="s">
        <v>64</v>
      </c>
      <c r="H77" s="17" t="n">
        <v>39569</v>
      </c>
      <c r="I77" s="18" t="s">
        <v>132</v>
      </c>
      <c r="J77" s="19" t="s">
        <v>22</v>
      </c>
      <c r="K77" s="9" t="s">
        <v>284</v>
      </c>
    </row>
    <row r="78" customFormat="false" ht="30" hidden="true" customHeight="false" outlineLevel="0" collapsed="false">
      <c r="B78" s="15" t="n">
        <f aca="false">ROW(B78)-4</f>
        <v>74</v>
      </c>
      <c r="C78" s="16" t="n">
        <v>2</v>
      </c>
      <c r="D78" s="21" t="s">
        <v>285</v>
      </c>
      <c r="E78" s="21" t="s">
        <v>286</v>
      </c>
      <c r="F78" s="21" t="s">
        <v>9</v>
      </c>
      <c r="G78" s="21" t="s">
        <v>287</v>
      </c>
      <c r="H78" s="17" t="n">
        <v>39569</v>
      </c>
      <c r="I78" s="18" t="s">
        <v>94</v>
      </c>
      <c r="J78" s="19" t="s">
        <v>22</v>
      </c>
      <c r="K78" s="21" t="s">
        <v>165</v>
      </c>
    </row>
    <row r="79" customFormat="false" ht="75" hidden="true" customHeight="false" outlineLevel="0" collapsed="false">
      <c r="B79" s="15" t="n">
        <f aca="false">ROW(B79)-4</f>
        <v>75</v>
      </c>
      <c r="C79" s="16" t="n">
        <v>2</v>
      </c>
      <c r="D79" s="21" t="s">
        <v>288</v>
      </c>
      <c r="E79" s="21" t="s">
        <v>48</v>
      </c>
      <c r="F79" s="21" t="s">
        <v>24</v>
      </c>
      <c r="G79" s="21" t="s">
        <v>64</v>
      </c>
      <c r="H79" s="17" t="n">
        <v>39569</v>
      </c>
      <c r="I79" s="18" t="s">
        <v>94</v>
      </c>
      <c r="J79" s="19" t="s">
        <v>22</v>
      </c>
      <c r="K79" s="9" t="s">
        <v>289</v>
      </c>
    </row>
    <row r="80" customFormat="false" ht="120" hidden="true" customHeight="false" outlineLevel="0" collapsed="false">
      <c r="B80" s="15" t="n">
        <f aca="false">ROW(B80)-4</f>
        <v>76</v>
      </c>
      <c r="C80" s="16" t="n">
        <v>2</v>
      </c>
      <c r="D80" s="9" t="s">
        <v>290</v>
      </c>
      <c r="E80" s="9" t="s">
        <v>53</v>
      </c>
      <c r="F80" s="9" t="s">
        <v>9</v>
      </c>
      <c r="G80" s="9" t="s">
        <v>291</v>
      </c>
      <c r="H80" s="17" t="n">
        <v>39569</v>
      </c>
      <c r="I80" s="18" t="s">
        <v>292</v>
      </c>
      <c r="J80" s="19" t="s">
        <v>26</v>
      </c>
      <c r="K80" s="9" t="s">
        <v>293</v>
      </c>
    </row>
    <row r="81" customFormat="false" ht="150" hidden="true" customHeight="false" outlineLevel="0" collapsed="false">
      <c r="B81" s="15" t="n">
        <f aca="false">ROW(B81)-4</f>
        <v>77</v>
      </c>
      <c r="C81" s="16" t="n">
        <v>2</v>
      </c>
      <c r="D81" s="9" t="s">
        <v>294</v>
      </c>
      <c r="E81" s="9" t="s">
        <v>295</v>
      </c>
      <c r="F81" s="9" t="s">
        <v>9</v>
      </c>
      <c r="G81" s="9" t="s">
        <v>296</v>
      </c>
      <c r="H81" s="17" t="n">
        <v>39600</v>
      </c>
      <c r="I81" s="18" t="s">
        <v>297</v>
      </c>
      <c r="J81" s="19" t="s">
        <v>8</v>
      </c>
      <c r="K81" s="9" t="s">
        <v>298</v>
      </c>
    </row>
    <row r="82" customFormat="false" ht="120" hidden="true" customHeight="false" outlineLevel="0" collapsed="false">
      <c r="B82" s="15" t="n">
        <f aca="false">ROW(B82)-4</f>
        <v>78</v>
      </c>
      <c r="C82" s="16" t="n">
        <v>2</v>
      </c>
      <c r="D82" s="9" t="s">
        <v>299</v>
      </c>
      <c r="E82" s="9" t="s">
        <v>195</v>
      </c>
      <c r="F82" s="9" t="s">
        <v>9</v>
      </c>
      <c r="G82" s="9" t="s">
        <v>300</v>
      </c>
      <c r="H82" s="17" t="n">
        <v>39600</v>
      </c>
      <c r="I82" s="18" t="s">
        <v>249</v>
      </c>
      <c r="J82" s="19" t="s">
        <v>8</v>
      </c>
      <c r="K82" s="9" t="s">
        <v>301</v>
      </c>
    </row>
    <row r="83" customFormat="false" ht="120" hidden="true" customHeight="false" outlineLevel="0" collapsed="false">
      <c r="B83" s="15" t="n">
        <f aca="false">ROW(B83)-4</f>
        <v>79</v>
      </c>
      <c r="C83" s="16" t="n">
        <v>2</v>
      </c>
      <c r="D83" s="9" t="s">
        <v>302</v>
      </c>
      <c r="E83" s="9" t="s">
        <v>183</v>
      </c>
      <c r="F83" s="9" t="s">
        <v>9</v>
      </c>
      <c r="G83" s="9" t="s">
        <v>68</v>
      </c>
      <c r="H83" s="17" t="n">
        <v>39600</v>
      </c>
      <c r="I83" s="18" t="s">
        <v>103</v>
      </c>
      <c r="J83" s="19" t="s">
        <v>8</v>
      </c>
      <c r="K83" s="9" t="s">
        <v>303</v>
      </c>
    </row>
    <row r="84" customFormat="false" ht="60" hidden="true" customHeight="false" outlineLevel="0" collapsed="false">
      <c r="B84" s="15" t="n">
        <f aca="false">ROW(B84)-4</f>
        <v>80</v>
      </c>
      <c r="C84" s="16" t="n">
        <v>2</v>
      </c>
      <c r="D84" s="9" t="s">
        <v>304</v>
      </c>
      <c r="E84" s="9" t="s">
        <v>305</v>
      </c>
      <c r="F84" s="9" t="s">
        <v>14</v>
      </c>
      <c r="G84" s="9" t="s">
        <v>306</v>
      </c>
      <c r="H84" s="17" t="n">
        <v>39600</v>
      </c>
      <c r="I84" s="18" t="s">
        <v>307</v>
      </c>
      <c r="J84" s="19" t="s">
        <v>8</v>
      </c>
      <c r="K84" s="9" t="s">
        <v>308</v>
      </c>
    </row>
    <row r="85" customFormat="false" ht="60" hidden="true" customHeight="false" outlineLevel="0" collapsed="false">
      <c r="B85" s="15" t="n">
        <f aca="false">ROW(B85)-4</f>
        <v>81</v>
      </c>
      <c r="C85" s="16" t="n">
        <v>2</v>
      </c>
      <c r="D85" s="9" t="s">
        <v>309</v>
      </c>
      <c r="E85" s="9" t="s">
        <v>183</v>
      </c>
      <c r="F85" s="9" t="s">
        <v>9</v>
      </c>
      <c r="G85" s="9" t="s">
        <v>310</v>
      </c>
      <c r="H85" s="17" t="n">
        <v>39600</v>
      </c>
      <c r="I85" s="18" t="s">
        <v>311</v>
      </c>
      <c r="J85" s="19" t="s">
        <v>8</v>
      </c>
      <c r="K85" s="9" t="s">
        <v>312</v>
      </c>
    </row>
    <row r="86" customFormat="false" ht="120" hidden="true" customHeight="false" outlineLevel="0" collapsed="false">
      <c r="B86" s="15" t="n">
        <f aca="false">ROW(B86)-4</f>
        <v>82</v>
      </c>
      <c r="C86" s="16" t="n">
        <v>2</v>
      </c>
      <c r="D86" s="9" t="s">
        <v>313</v>
      </c>
      <c r="E86" s="9" t="s">
        <v>314</v>
      </c>
      <c r="F86" s="9" t="s">
        <v>9</v>
      </c>
      <c r="G86" s="9" t="s">
        <v>315</v>
      </c>
      <c r="H86" s="17" t="n">
        <v>39600</v>
      </c>
      <c r="I86" s="18" t="s">
        <v>149</v>
      </c>
      <c r="J86" s="19" t="s">
        <v>8</v>
      </c>
      <c r="K86" s="9" t="s">
        <v>316</v>
      </c>
    </row>
    <row r="87" customFormat="false" ht="75" hidden="true" customHeight="false" outlineLevel="0" collapsed="false">
      <c r="B87" s="15" t="n">
        <f aca="false">ROW(B87)-4</f>
        <v>83</v>
      </c>
      <c r="C87" s="16" t="n">
        <v>2</v>
      </c>
      <c r="D87" s="9" t="s">
        <v>317</v>
      </c>
      <c r="E87" s="9" t="s">
        <v>318</v>
      </c>
      <c r="F87" s="9" t="s">
        <v>10</v>
      </c>
      <c r="G87" s="9" t="s">
        <v>319</v>
      </c>
      <c r="H87" s="17" t="n">
        <v>39600</v>
      </c>
      <c r="I87" s="18" t="s">
        <v>115</v>
      </c>
      <c r="J87" s="19" t="s">
        <v>8</v>
      </c>
      <c r="K87" s="9" t="s">
        <v>320</v>
      </c>
    </row>
    <row r="88" customFormat="false" ht="90" hidden="true" customHeight="false" outlineLevel="0" collapsed="false">
      <c r="B88" s="15" t="n">
        <f aca="false">ROW(B88)-4</f>
        <v>84</v>
      </c>
      <c r="C88" s="16" t="n">
        <v>2</v>
      </c>
      <c r="D88" s="23" t="s">
        <v>321</v>
      </c>
      <c r="E88" s="9" t="s">
        <v>322</v>
      </c>
      <c r="F88" s="21" t="s">
        <v>9</v>
      </c>
      <c r="G88" s="9" t="s">
        <v>102</v>
      </c>
      <c r="H88" s="17" t="n">
        <v>39600</v>
      </c>
      <c r="I88" s="18" t="s">
        <v>323</v>
      </c>
      <c r="J88" s="19" t="s">
        <v>17</v>
      </c>
      <c r="K88" s="23" t="s">
        <v>324</v>
      </c>
    </row>
    <row r="89" customFormat="false" ht="30" hidden="true" customHeight="false" outlineLevel="0" collapsed="false">
      <c r="B89" s="15" t="n">
        <f aca="false">ROW(B89)-4</f>
        <v>85</v>
      </c>
      <c r="C89" s="16" t="n">
        <v>2</v>
      </c>
      <c r="D89" s="23" t="s">
        <v>325</v>
      </c>
      <c r="E89" s="9" t="s">
        <v>123</v>
      </c>
      <c r="F89" s="9" t="s">
        <v>10</v>
      </c>
      <c r="G89" s="9" t="s">
        <v>68</v>
      </c>
      <c r="H89" s="17" t="n">
        <v>39600</v>
      </c>
      <c r="I89" s="18" t="s">
        <v>76</v>
      </c>
      <c r="J89" s="19" t="s">
        <v>17</v>
      </c>
      <c r="K89" s="9" t="s">
        <v>326</v>
      </c>
    </row>
    <row r="90" customFormat="false" ht="30" hidden="true" customHeight="false" outlineLevel="0" collapsed="false">
      <c r="B90" s="15" t="n">
        <f aca="false">ROW(B90)-4</f>
        <v>86</v>
      </c>
      <c r="C90" s="16" t="n">
        <v>2</v>
      </c>
      <c r="D90" s="21" t="s">
        <v>327</v>
      </c>
      <c r="E90" s="21" t="s">
        <v>328</v>
      </c>
      <c r="F90" s="21" t="s">
        <v>9</v>
      </c>
      <c r="G90" s="21" t="s">
        <v>64</v>
      </c>
      <c r="H90" s="17" t="n">
        <v>39600</v>
      </c>
      <c r="I90" s="18" t="s">
        <v>164</v>
      </c>
      <c r="J90" s="19" t="s">
        <v>22</v>
      </c>
      <c r="K90" s="21" t="s">
        <v>165</v>
      </c>
    </row>
    <row r="91" customFormat="false" ht="15" hidden="true" customHeight="false" outlineLevel="0" collapsed="false">
      <c r="B91" s="15" t="n">
        <f aca="false">ROW(B91)-4</f>
        <v>87</v>
      </c>
      <c r="C91" s="16" t="n">
        <v>2</v>
      </c>
      <c r="D91" s="21" t="s">
        <v>329</v>
      </c>
      <c r="E91" s="9" t="s">
        <v>167</v>
      </c>
      <c r="F91" s="9" t="s">
        <v>9</v>
      </c>
      <c r="G91" s="9" t="s">
        <v>330</v>
      </c>
      <c r="H91" s="17" t="n">
        <v>39600</v>
      </c>
      <c r="I91" s="18" t="s">
        <v>206</v>
      </c>
      <c r="J91" s="19" t="s">
        <v>22</v>
      </c>
      <c r="K91" s="21" t="s">
        <v>165</v>
      </c>
    </row>
    <row r="92" customFormat="false" ht="90" hidden="true" customHeight="false" outlineLevel="0" collapsed="false">
      <c r="B92" s="15" t="n">
        <f aca="false">ROW(B92)-4</f>
        <v>88</v>
      </c>
      <c r="C92" s="16" t="n">
        <v>2</v>
      </c>
      <c r="D92" s="21" t="s">
        <v>331</v>
      </c>
      <c r="E92" s="21" t="s">
        <v>332</v>
      </c>
      <c r="F92" s="21" t="s">
        <v>14</v>
      </c>
      <c r="G92" s="21" t="s">
        <v>68</v>
      </c>
      <c r="H92" s="17" t="n">
        <v>39600</v>
      </c>
      <c r="I92" s="18" t="s">
        <v>132</v>
      </c>
      <c r="J92" s="19" t="s">
        <v>22</v>
      </c>
      <c r="K92" s="9" t="s">
        <v>333</v>
      </c>
    </row>
    <row r="93" customFormat="false" ht="120" hidden="true" customHeight="false" outlineLevel="0" collapsed="false">
      <c r="B93" s="15" t="n">
        <f aca="false">ROW(B93)-4</f>
        <v>89</v>
      </c>
      <c r="C93" s="16" t="n">
        <v>2</v>
      </c>
      <c r="D93" s="21" t="s">
        <v>334</v>
      </c>
      <c r="E93" s="21" t="s">
        <v>43</v>
      </c>
      <c r="F93" s="21" t="s">
        <v>12</v>
      </c>
      <c r="G93" s="21" t="s">
        <v>72</v>
      </c>
      <c r="H93" s="17" t="n">
        <v>39600</v>
      </c>
      <c r="I93" s="18" t="s">
        <v>335</v>
      </c>
      <c r="J93" s="19" t="s">
        <v>26</v>
      </c>
      <c r="K93" s="9" t="s">
        <v>336</v>
      </c>
    </row>
    <row r="94" customFormat="false" ht="150" hidden="true" customHeight="false" outlineLevel="0" collapsed="false">
      <c r="B94" s="15" t="n">
        <f aca="false">ROW(B94)-4</f>
        <v>90</v>
      </c>
      <c r="C94" s="16" t="n">
        <v>2</v>
      </c>
      <c r="D94" s="25" t="s">
        <v>337</v>
      </c>
      <c r="E94" s="9" t="s">
        <v>338</v>
      </c>
      <c r="F94" s="9" t="s">
        <v>9</v>
      </c>
      <c r="G94" s="9" t="s">
        <v>339</v>
      </c>
      <c r="H94" s="17" t="n">
        <v>39600</v>
      </c>
      <c r="I94" s="18" t="s">
        <v>340</v>
      </c>
      <c r="J94" s="19" t="s">
        <v>26</v>
      </c>
      <c r="K94" s="9" t="s">
        <v>341</v>
      </c>
    </row>
    <row r="95" customFormat="false" ht="90" hidden="false" customHeight="false" outlineLevel="0" collapsed="false">
      <c r="B95" s="15" t="n">
        <f aca="false">ROW(B95)-4</f>
        <v>91</v>
      </c>
      <c r="C95" s="26" t="n">
        <v>2</v>
      </c>
      <c r="D95" s="27" t="s">
        <v>342</v>
      </c>
      <c r="E95" s="27" t="s">
        <v>343</v>
      </c>
      <c r="F95" s="27" t="s">
        <v>9</v>
      </c>
      <c r="G95" s="27" t="s">
        <v>244</v>
      </c>
      <c r="H95" s="28" t="n">
        <v>39600</v>
      </c>
      <c r="I95" s="18" t="s">
        <v>344</v>
      </c>
      <c r="J95" s="19" t="s">
        <v>26</v>
      </c>
      <c r="K95" s="27" t="s">
        <v>345</v>
      </c>
    </row>
    <row r="96" customFormat="false" ht="120" hidden="true" customHeight="false" outlineLevel="0" collapsed="false">
      <c r="B96" s="15" t="n">
        <f aca="false">ROW(B96)-4</f>
        <v>92</v>
      </c>
      <c r="C96" s="16" t="n">
        <v>2</v>
      </c>
      <c r="D96" s="9" t="s">
        <v>346</v>
      </c>
      <c r="E96" s="9" t="s">
        <v>106</v>
      </c>
      <c r="F96" s="9" t="s">
        <v>14</v>
      </c>
      <c r="G96" s="9" t="s">
        <v>72</v>
      </c>
      <c r="H96" s="17" t="n">
        <v>39600</v>
      </c>
      <c r="I96" s="18" t="s">
        <v>347</v>
      </c>
      <c r="J96" s="19" t="s">
        <v>26</v>
      </c>
      <c r="K96" s="9" t="s">
        <v>348</v>
      </c>
    </row>
    <row r="97" customFormat="false" ht="90" hidden="true" customHeight="false" outlineLevel="0" collapsed="false">
      <c r="B97" s="15" t="n">
        <f aca="false">ROW(B97)-4</f>
        <v>93</v>
      </c>
      <c r="C97" s="16" t="n">
        <v>2</v>
      </c>
      <c r="D97" s="21" t="s">
        <v>349</v>
      </c>
      <c r="E97" s="21" t="s">
        <v>154</v>
      </c>
      <c r="F97" s="21" t="s">
        <v>10</v>
      </c>
      <c r="G97" s="21" t="s">
        <v>350</v>
      </c>
      <c r="H97" s="17" t="n">
        <v>39619</v>
      </c>
      <c r="I97" s="18" t="s">
        <v>351</v>
      </c>
      <c r="J97" s="19" t="s">
        <v>8</v>
      </c>
      <c r="K97" s="9" t="s">
        <v>352</v>
      </c>
    </row>
    <row r="98" customFormat="false" ht="60" hidden="true" customHeight="false" outlineLevel="0" collapsed="false">
      <c r="B98" s="15" t="n">
        <f aca="false">ROW(B98)-4</f>
        <v>94</v>
      </c>
      <c r="C98" s="16" t="n">
        <v>3</v>
      </c>
      <c r="D98" s="21" t="s">
        <v>353</v>
      </c>
      <c r="E98" s="21" t="s">
        <v>354</v>
      </c>
      <c r="F98" s="21" t="s">
        <v>9</v>
      </c>
      <c r="G98" s="21" t="s">
        <v>355</v>
      </c>
      <c r="H98" s="17" t="n">
        <v>39630</v>
      </c>
      <c r="I98" s="18" t="s">
        <v>356</v>
      </c>
      <c r="J98" s="19" t="s">
        <v>22</v>
      </c>
      <c r="K98" s="19" t="s">
        <v>357</v>
      </c>
    </row>
    <row r="99" customFormat="false" ht="45" hidden="true" customHeight="false" outlineLevel="0" collapsed="false">
      <c r="B99" s="15" t="n">
        <f aca="false">ROW(B99)-4</f>
        <v>95</v>
      </c>
      <c r="C99" s="16" t="n">
        <v>3</v>
      </c>
      <c r="D99" s="21" t="s">
        <v>358</v>
      </c>
      <c r="E99" s="21" t="s">
        <v>63</v>
      </c>
      <c r="F99" s="21" t="s">
        <v>13</v>
      </c>
      <c r="G99" s="21" t="s">
        <v>359</v>
      </c>
      <c r="H99" s="17" t="n">
        <v>39630</v>
      </c>
      <c r="I99" s="18" t="s">
        <v>164</v>
      </c>
      <c r="J99" s="19" t="s">
        <v>22</v>
      </c>
      <c r="K99" s="19" t="s">
        <v>360</v>
      </c>
    </row>
    <row r="100" customFormat="false" ht="120" hidden="true" customHeight="false" outlineLevel="0" collapsed="false">
      <c r="B100" s="15" t="n">
        <f aca="false">ROW(B100)-4</f>
        <v>96</v>
      </c>
      <c r="C100" s="16" t="n">
        <v>3</v>
      </c>
      <c r="D100" s="21" t="s">
        <v>361</v>
      </c>
      <c r="E100" s="21" t="s">
        <v>48</v>
      </c>
      <c r="F100" s="21" t="s">
        <v>14</v>
      </c>
      <c r="G100" s="21" t="s">
        <v>64</v>
      </c>
      <c r="H100" s="17" t="n">
        <v>39630</v>
      </c>
      <c r="I100" s="18" t="s">
        <v>206</v>
      </c>
      <c r="J100" s="19" t="s">
        <v>22</v>
      </c>
      <c r="K100" s="19" t="s">
        <v>362</v>
      </c>
    </row>
    <row r="101" customFormat="false" ht="75" hidden="true" customHeight="false" outlineLevel="0" collapsed="false">
      <c r="B101" s="15" t="n">
        <f aca="false">ROW(B101)-4</f>
        <v>97</v>
      </c>
      <c r="C101" s="16" t="n">
        <v>3</v>
      </c>
      <c r="D101" s="21" t="s">
        <v>363</v>
      </c>
      <c r="E101" s="21" t="s">
        <v>63</v>
      </c>
      <c r="F101" s="21" t="s">
        <v>14</v>
      </c>
      <c r="G101" s="21" t="s">
        <v>68</v>
      </c>
      <c r="H101" s="17" t="n">
        <v>39630</v>
      </c>
      <c r="I101" s="18" t="s">
        <v>364</v>
      </c>
      <c r="J101" s="19" t="s">
        <v>22</v>
      </c>
      <c r="K101" s="19" t="s">
        <v>365</v>
      </c>
    </row>
    <row r="102" customFormat="false" ht="30" hidden="true" customHeight="false" outlineLevel="0" collapsed="false">
      <c r="B102" s="15" t="n">
        <f aca="false">ROW(B102)-4</f>
        <v>98</v>
      </c>
      <c r="C102" s="16" t="n">
        <v>3</v>
      </c>
      <c r="D102" s="21" t="s">
        <v>366</v>
      </c>
      <c r="E102" s="21" t="s">
        <v>67</v>
      </c>
      <c r="F102" s="20" t="s">
        <v>23</v>
      </c>
      <c r="G102" s="21" t="s">
        <v>68</v>
      </c>
      <c r="H102" s="17" t="n">
        <v>39630</v>
      </c>
      <c r="I102" s="18" t="s">
        <v>132</v>
      </c>
      <c r="J102" s="19" t="s">
        <v>22</v>
      </c>
      <c r="K102" s="19" t="s">
        <v>367</v>
      </c>
    </row>
    <row r="103" customFormat="false" ht="180" hidden="true" customHeight="false" outlineLevel="0" collapsed="false">
      <c r="B103" s="15" t="n">
        <f aca="false">ROW(B103)-4</f>
        <v>99</v>
      </c>
      <c r="C103" s="26" t="n">
        <v>3</v>
      </c>
      <c r="D103" s="27" t="s">
        <v>368</v>
      </c>
      <c r="E103" s="27" t="s">
        <v>43</v>
      </c>
      <c r="F103" s="27" t="s">
        <v>14</v>
      </c>
      <c r="G103" s="27" t="s">
        <v>72</v>
      </c>
      <c r="H103" s="28" t="n">
        <v>39630</v>
      </c>
      <c r="I103" s="18" t="s">
        <v>369</v>
      </c>
      <c r="J103" s="19" t="s">
        <v>26</v>
      </c>
      <c r="K103" s="27" t="s">
        <v>370</v>
      </c>
    </row>
    <row r="104" customFormat="false" ht="225" hidden="true" customHeight="false" outlineLevel="0" collapsed="false">
      <c r="B104" s="15" t="n">
        <f aca="false">ROW(B104)-4</f>
        <v>100</v>
      </c>
      <c r="C104" s="26" t="n">
        <v>3</v>
      </c>
      <c r="D104" s="27" t="s">
        <v>371</v>
      </c>
      <c r="E104" s="27" t="s">
        <v>372</v>
      </c>
      <c r="F104" s="27" t="s">
        <v>9</v>
      </c>
      <c r="G104" s="27" t="s">
        <v>373</v>
      </c>
      <c r="H104" s="28" t="n">
        <v>39630</v>
      </c>
      <c r="I104" s="18" t="s">
        <v>374</v>
      </c>
      <c r="J104" s="19" t="s">
        <v>26</v>
      </c>
      <c r="K104" s="27" t="s">
        <v>375</v>
      </c>
    </row>
    <row r="105" customFormat="false" ht="195" hidden="true" customHeight="false" outlineLevel="0" collapsed="false">
      <c r="B105" s="15" t="n">
        <f aca="false">ROW(B105)-4</f>
        <v>101</v>
      </c>
      <c r="C105" s="26" t="n">
        <v>3</v>
      </c>
      <c r="D105" s="27" t="s">
        <v>376</v>
      </c>
      <c r="E105" s="27" t="s">
        <v>106</v>
      </c>
      <c r="F105" s="27" t="s">
        <v>14</v>
      </c>
      <c r="G105" s="27" t="s">
        <v>72</v>
      </c>
      <c r="H105" s="28" t="n">
        <v>39630</v>
      </c>
      <c r="I105" s="18" t="s">
        <v>377</v>
      </c>
      <c r="J105" s="19" t="s">
        <v>26</v>
      </c>
      <c r="K105" s="27" t="s">
        <v>378</v>
      </c>
    </row>
    <row r="106" customFormat="false" ht="45" hidden="true" customHeight="false" outlineLevel="0" collapsed="false">
      <c r="B106" s="15" t="n">
        <f aca="false">ROW(B106)-4</f>
        <v>102</v>
      </c>
      <c r="C106" s="16" t="n">
        <v>3</v>
      </c>
      <c r="D106" s="29" t="s">
        <v>379</v>
      </c>
      <c r="E106" s="9" t="s">
        <v>380</v>
      </c>
      <c r="F106" s="9" t="s">
        <v>14</v>
      </c>
      <c r="G106" s="9" t="s">
        <v>68</v>
      </c>
      <c r="H106" s="17" t="n">
        <v>39634</v>
      </c>
      <c r="I106" s="18" t="s">
        <v>189</v>
      </c>
      <c r="J106" s="19" t="s">
        <v>8</v>
      </c>
      <c r="K106" s="9" t="s">
        <v>381</v>
      </c>
    </row>
    <row r="107" customFormat="false" ht="45" hidden="false" customHeight="false" outlineLevel="0" collapsed="false">
      <c r="B107" s="15" t="n">
        <f aca="false">ROW(B107)-4</f>
        <v>103</v>
      </c>
      <c r="C107" s="16" t="n">
        <v>3</v>
      </c>
      <c r="D107" s="21" t="s">
        <v>382</v>
      </c>
      <c r="E107" s="9" t="s">
        <v>383</v>
      </c>
      <c r="F107" s="9" t="s">
        <v>13</v>
      </c>
      <c r="G107" s="9" t="s">
        <v>244</v>
      </c>
      <c r="H107" s="17" t="n">
        <v>39644</v>
      </c>
      <c r="I107" s="18" t="s">
        <v>384</v>
      </c>
      <c r="J107" s="19" t="s">
        <v>8</v>
      </c>
      <c r="K107" s="9" t="s">
        <v>385</v>
      </c>
    </row>
    <row r="108" customFormat="false" ht="60" hidden="true" customHeight="false" outlineLevel="0" collapsed="false">
      <c r="B108" s="15" t="n">
        <f aca="false">ROW(B108)-4</f>
        <v>104</v>
      </c>
      <c r="C108" s="16" t="n">
        <v>3</v>
      </c>
      <c r="D108" s="9" t="s">
        <v>386</v>
      </c>
      <c r="E108" s="9" t="s">
        <v>387</v>
      </c>
      <c r="F108" s="9" t="s">
        <v>14</v>
      </c>
      <c r="G108" s="9" t="s">
        <v>306</v>
      </c>
      <c r="H108" s="17" t="n">
        <v>39650</v>
      </c>
      <c r="I108" s="18" t="s">
        <v>149</v>
      </c>
      <c r="J108" s="19" t="s">
        <v>8</v>
      </c>
      <c r="K108" s="9" t="s">
        <v>388</v>
      </c>
    </row>
    <row r="109" customFormat="false" ht="45" hidden="true" customHeight="false" outlineLevel="0" collapsed="false">
      <c r="B109" s="15" t="n">
        <f aca="false">ROW(B109)-4</f>
        <v>105</v>
      </c>
      <c r="C109" s="16" t="n">
        <v>3</v>
      </c>
      <c r="D109" s="21" t="s">
        <v>389</v>
      </c>
      <c r="E109" s="21" t="s">
        <v>118</v>
      </c>
      <c r="F109" s="9" t="s">
        <v>9</v>
      </c>
      <c r="G109" s="21" t="s">
        <v>390</v>
      </c>
      <c r="H109" s="17" t="n">
        <v>39657</v>
      </c>
      <c r="I109" s="18" t="s">
        <v>120</v>
      </c>
      <c r="J109" s="19" t="s">
        <v>17</v>
      </c>
      <c r="K109" s="27" t="s">
        <v>391</v>
      </c>
    </row>
    <row r="110" customFormat="false" ht="45" hidden="true" customHeight="false" outlineLevel="0" collapsed="false">
      <c r="B110" s="15" t="n">
        <f aca="false">ROW(B110)-4</f>
        <v>106</v>
      </c>
      <c r="C110" s="16" t="n">
        <v>3</v>
      </c>
      <c r="D110" s="21" t="s">
        <v>392</v>
      </c>
      <c r="E110" s="21" t="s">
        <v>118</v>
      </c>
      <c r="F110" s="9" t="s">
        <v>9</v>
      </c>
      <c r="G110" s="21" t="s">
        <v>393</v>
      </c>
      <c r="H110" s="17" t="n">
        <v>39657</v>
      </c>
      <c r="I110" s="18" t="s">
        <v>120</v>
      </c>
      <c r="J110" s="19" t="s">
        <v>17</v>
      </c>
      <c r="K110" s="27" t="s">
        <v>394</v>
      </c>
    </row>
    <row r="111" customFormat="false" ht="90" hidden="true" customHeight="false" outlineLevel="0" collapsed="false">
      <c r="B111" s="15" t="n">
        <f aca="false">ROW(B111)-4</f>
        <v>107</v>
      </c>
      <c r="C111" s="16" t="n">
        <v>3</v>
      </c>
      <c r="D111" s="9" t="s">
        <v>395</v>
      </c>
      <c r="E111" s="9" t="s">
        <v>396</v>
      </c>
      <c r="F111" s="9" t="s">
        <v>10</v>
      </c>
      <c r="G111" s="9" t="s">
        <v>72</v>
      </c>
      <c r="H111" s="17" t="n">
        <v>39659</v>
      </c>
      <c r="I111" s="18" t="s">
        <v>69</v>
      </c>
      <c r="J111" s="19" t="s">
        <v>8</v>
      </c>
      <c r="K111" s="9" t="s">
        <v>397</v>
      </c>
    </row>
    <row r="112" customFormat="false" ht="60" hidden="true" customHeight="false" outlineLevel="0" collapsed="false">
      <c r="B112" s="15" t="n">
        <f aca="false">ROW(B112)-4</f>
        <v>108</v>
      </c>
      <c r="C112" s="16" t="n">
        <v>3</v>
      </c>
      <c r="D112" s="21" t="s">
        <v>398</v>
      </c>
      <c r="E112" s="21" t="s">
        <v>399</v>
      </c>
      <c r="F112" s="21" t="s">
        <v>14</v>
      </c>
      <c r="G112" s="21" t="s">
        <v>68</v>
      </c>
      <c r="H112" s="17" t="n">
        <v>39661</v>
      </c>
      <c r="I112" s="18" t="s">
        <v>356</v>
      </c>
      <c r="J112" s="19" t="s">
        <v>22</v>
      </c>
      <c r="K112" s="19" t="s">
        <v>400</v>
      </c>
    </row>
    <row r="113" customFormat="false" ht="15" hidden="true" customHeight="false" outlineLevel="0" collapsed="false">
      <c r="B113" s="15" t="n">
        <f aca="false">ROW(B113)-4</f>
        <v>109</v>
      </c>
      <c r="C113" s="16" t="n">
        <v>3</v>
      </c>
      <c r="D113" s="21" t="s">
        <v>401</v>
      </c>
      <c r="E113" s="21" t="s">
        <v>167</v>
      </c>
      <c r="F113" s="21" t="s">
        <v>9</v>
      </c>
      <c r="G113" s="21" t="s">
        <v>355</v>
      </c>
      <c r="H113" s="17" t="n">
        <v>39661</v>
      </c>
      <c r="I113" s="18" t="s">
        <v>206</v>
      </c>
      <c r="J113" s="19" t="s">
        <v>22</v>
      </c>
      <c r="K113" s="19" t="s">
        <v>165</v>
      </c>
    </row>
    <row r="114" customFormat="false" ht="105" hidden="true" customHeight="false" outlineLevel="0" collapsed="false">
      <c r="B114" s="15" t="n">
        <f aca="false">ROW(B114)-4</f>
        <v>110</v>
      </c>
      <c r="C114" s="16" t="n">
        <v>3</v>
      </c>
      <c r="D114" s="21" t="s">
        <v>402</v>
      </c>
      <c r="E114" s="9" t="s">
        <v>114</v>
      </c>
      <c r="F114" s="9" t="s">
        <v>12</v>
      </c>
      <c r="G114" s="9" t="s">
        <v>155</v>
      </c>
      <c r="H114" s="17" t="n">
        <v>39661</v>
      </c>
      <c r="I114" s="18" t="s">
        <v>206</v>
      </c>
      <c r="J114" s="19" t="s">
        <v>22</v>
      </c>
      <c r="K114" s="30" t="s">
        <v>403</v>
      </c>
    </row>
    <row r="115" customFormat="false" ht="60" hidden="true" customHeight="false" outlineLevel="0" collapsed="false">
      <c r="B115" s="15" t="n">
        <f aca="false">ROW(B115)-4</f>
        <v>111</v>
      </c>
      <c r="C115" s="16" t="n">
        <v>3</v>
      </c>
      <c r="D115" s="21" t="s">
        <v>404</v>
      </c>
      <c r="E115" s="21" t="s">
        <v>167</v>
      </c>
      <c r="F115" s="21" t="s">
        <v>9</v>
      </c>
      <c r="G115" s="21" t="s">
        <v>72</v>
      </c>
      <c r="H115" s="17" t="n">
        <v>39661</v>
      </c>
      <c r="I115" s="18" t="s">
        <v>364</v>
      </c>
      <c r="J115" s="19" t="s">
        <v>22</v>
      </c>
      <c r="K115" s="19" t="s">
        <v>405</v>
      </c>
    </row>
    <row r="116" customFormat="false" ht="60" hidden="true" customHeight="false" outlineLevel="0" collapsed="false">
      <c r="B116" s="15" t="n">
        <f aca="false">ROW(B116)-4</f>
        <v>112</v>
      </c>
      <c r="C116" s="16" t="n">
        <v>3</v>
      </c>
      <c r="D116" s="21" t="s">
        <v>406</v>
      </c>
      <c r="E116" s="21" t="s">
        <v>43</v>
      </c>
      <c r="F116" s="21" t="s">
        <v>12</v>
      </c>
      <c r="G116" s="21" t="s">
        <v>64</v>
      </c>
      <c r="H116" s="17" t="n">
        <v>39661</v>
      </c>
      <c r="I116" s="18" t="s">
        <v>364</v>
      </c>
      <c r="J116" s="19" t="s">
        <v>22</v>
      </c>
      <c r="K116" s="19" t="s">
        <v>407</v>
      </c>
    </row>
    <row r="117" customFormat="false" ht="30" hidden="true" customHeight="false" outlineLevel="0" collapsed="false">
      <c r="B117" s="15" t="n">
        <f aca="false">ROW(B117)-4</f>
        <v>113</v>
      </c>
      <c r="C117" s="16" t="n">
        <v>3</v>
      </c>
      <c r="D117" s="21" t="s">
        <v>408</v>
      </c>
      <c r="E117" s="21" t="s">
        <v>409</v>
      </c>
      <c r="F117" s="21" t="s">
        <v>9</v>
      </c>
      <c r="G117" s="21" t="s">
        <v>68</v>
      </c>
      <c r="H117" s="17" t="n">
        <v>39661</v>
      </c>
      <c r="I117" s="18" t="s">
        <v>132</v>
      </c>
      <c r="J117" s="19" t="s">
        <v>22</v>
      </c>
      <c r="K117" s="19" t="s">
        <v>410</v>
      </c>
    </row>
    <row r="118" customFormat="false" ht="30" hidden="true" customHeight="false" outlineLevel="0" collapsed="false">
      <c r="B118" s="15" t="n">
        <f aca="false">ROW(B118)-4</f>
        <v>114</v>
      </c>
      <c r="C118" s="16" t="n">
        <v>3</v>
      </c>
      <c r="D118" s="21" t="s">
        <v>411</v>
      </c>
      <c r="E118" s="21" t="s">
        <v>43</v>
      </c>
      <c r="F118" s="21" t="s">
        <v>13</v>
      </c>
      <c r="G118" s="21" t="s">
        <v>412</v>
      </c>
      <c r="H118" s="17" t="n">
        <v>39661</v>
      </c>
      <c r="I118" s="18" t="s">
        <v>94</v>
      </c>
      <c r="J118" s="19" t="s">
        <v>22</v>
      </c>
      <c r="K118" s="19" t="s">
        <v>413</v>
      </c>
    </row>
    <row r="119" customFormat="false" ht="60" hidden="true" customHeight="false" outlineLevel="0" collapsed="false">
      <c r="B119" s="15" t="n">
        <f aca="false">ROW(B119)-4</f>
        <v>115</v>
      </c>
      <c r="C119" s="16" t="n">
        <v>3</v>
      </c>
      <c r="D119" s="9" t="s">
        <v>414</v>
      </c>
      <c r="E119" s="9" t="s">
        <v>106</v>
      </c>
      <c r="F119" s="9" t="s">
        <v>14</v>
      </c>
      <c r="G119" s="9" t="s">
        <v>415</v>
      </c>
      <c r="H119" s="17" t="n">
        <v>39665</v>
      </c>
      <c r="I119" s="18" t="s">
        <v>351</v>
      </c>
      <c r="J119" s="19" t="s">
        <v>8</v>
      </c>
      <c r="K119" s="9" t="s">
        <v>416</v>
      </c>
    </row>
    <row r="120" customFormat="false" ht="45" hidden="true" customHeight="false" outlineLevel="0" collapsed="false">
      <c r="B120" s="15" t="n">
        <f aca="false">ROW(B120)-4</f>
        <v>116</v>
      </c>
      <c r="C120" s="16" t="n">
        <v>3</v>
      </c>
      <c r="D120" s="9" t="s">
        <v>417</v>
      </c>
      <c r="E120" s="9" t="s">
        <v>418</v>
      </c>
      <c r="F120" s="9" t="s">
        <v>9</v>
      </c>
      <c r="G120" s="9" t="s">
        <v>319</v>
      </c>
      <c r="H120" s="17" t="n">
        <v>39666</v>
      </c>
      <c r="I120" s="18" t="s">
        <v>419</v>
      </c>
      <c r="J120" s="19" t="s">
        <v>8</v>
      </c>
      <c r="K120" s="9" t="s">
        <v>420</v>
      </c>
    </row>
    <row r="121" customFormat="false" ht="165" hidden="false" customHeight="false" outlineLevel="0" collapsed="false">
      <c r="B121" s="15" t="n">
        <f aca="false">ROW(B121)-4</f>
        <v>117</v>
      </c>
      <c r="C121" s="16" t="n">
        <v>3</v>
      </c>
      <c r="D121" s="9" t="s">
        <v>421</v>
      </c>
      <c r="E121" s="9" t="s">
        <v>372</v>
      </c>
      <c r="F121" s="9" t="s">
        <v>10</v>
      </c>
      <c r="G121" s="9" t="s">
        <v>244</v>
      </c>
      <c r="H121" s="17" t="n">
        <v>39668</v>
      </c>
      <c r="I121" s="18" t="s">
        <v>422</v>
      </c>
      <c r="J121" s="19" t="s">
        <v>8</v>
      </c>
      <c r="K121" s="9" t="s">
        <v>423</v>
      </c>
    </row>
    <row r="122" customFormat="false" ht="45" hidden="false" customHeight="false" outlineLevel="0" collapsed="false">
      <c r="B122" s="15" t="n">
        <f aca="false">ROW(B122)-4</f>
        <v>118</v>
      </c>
      <c r="C122" s="16" t="n">
        <v>3</v>
      </c>
      <c r="D122" s="9" t="s">
        <v>424</v>
      </c>
      <c r="E122" s="9" t="s">
        <v>387</v>
      </c>
      <c r="F122" s="9" t="s">
        <v>14</v>
      </c>
      <c r="G122" s="9" t="s">
        <v>244</v>
      </c>
      <c r="H122" s="17" t="n">
        <v>39672</v>
      </c>
      <c r="I122" s="18" t="s">
        <v>142</v>
      </c>
      <c r="J122" s="19" t="s">
        <v>8</v>
      </c>
      <c r="K122" s="9" t="s">
        <v>425</v>
      </c>
    </row>
    <row r="123" customFormat="false" ht="90" hidden="true" customHeight="false" outlineLevel="0" collapsed="false">
      <c r="B123" s="15" t="n">
        <f aca="false">ROW(B123)-4</f>
        <v>119</v>
      </c>
      <c r="C123" s="16" t="n">
        <v>3</v>
      </c>
      <c r="D123" s="9" t="s">
        <v>426</v>
      </c>
      <c r="E123" s="9" t="s">
        <v>427</v>
      </c>
      <c r="F123" s="9" t="s">
        <v>9</v>
      </c>
      <c r="G123" s="9" t="s">
        <v>72</v>
      </c>
      <c r="H123" s="17" t="n">
        <v>39673</v>
      </c>
      <c r="I123" s="18" t="s">
        <v>428</v>
      </c>
      <c r="J123" s="19" t="s">
        <v>8</v>
      </c>
      <c r="K123" s="9" t="s">
        <v>429</v>
      </c>
    </row>
    <row r="124" customFormat="false" ht="75" hidden="true" customHeight="false" outlineLevel="0" collapsed="false">
      <c r="B124" s="15" t="n">
        <f aca="false">ROW(B124)-4</f>
        <v>120</v>
      </c>
      <c r="C124" s="16" t="n">
        <v>3</v>
      </c>
      <c r="D124" s="9" t="s">
        <v>430</v>
      </c>
      <c r="E124" s="9" t="s">
        <v>43</v>
      </c>
      <c r="F124" s="9" t="s">
        <v>13</v>
      </c>
      <c r="G124" s="9" t="s">
        <v>64</v>
      </c>
      <c r="H124" s="17" t="n">
        <v>39677</v>
      </c>
      <c r="I124" s="18" t="s">
        <v>146</v>
      </c>
      <c r="J124" s="19" t="s">
        <v>8</v>
      </c>
      <c r="K124" s="9" t="s">
        <v>431</v>
      </c>
    </row>
    <row r="125" customFormat="false" ht="75" hidden="true" customHeight="false" outlineLevel="0" collapsed="false">
      <c r="B125" s="15" t="n">
        <f aca="false">ROW(B125)-4</f>
        <v>121</v>
      </c>
      <c r="C125" s="16" t="n">
        <v>3</v>
      </c>
      <c r="D125" s="9" t="s">
        <v>432</v>
      </c>
      <c r="E125" s="9" t="s">
        <v>433</v>
      </c>
      <c r="F125" s="9" t="s">
        <v>9</v>
      </c>
      <c r="G125" s="9" t="s">
        <v>68</v>
      </c>
      <c r="H125" s="17" t="n">
        <v>39683</v>
      </c>
      <c r="I125" s="18" t="s">
        <v>422</v>
      </c>
      <c r="J125" s="19" t="s">
        <v>8</v>
      </c>
      <c r="K125" s="9" t="s">
        <v>434</v>
      </c>
    </row>
    <row r="126" customFormat="false" ht="105" hidden="true" customHeight="false" outlineLevel="0" collapsed="false">
      <c r="B126" s="15" t="n">
        <f aca="false">ROW(B126)-4</f>
        <v>122</v>
      </c>
      <c r="C126" s="16" t="n">
        <v>3</v>
      </c>
      <c r="D126" s="9" t="s">
        <v>435</v>
      </c>
      <c r="E126" s="9" t="s">
        <v>436</v>
      </c>
      <c r="F126" s="9" t="s">
        <v>9</v>
      </c>
      <c r="G126" s="9" t="s">
        <v>72</v>
      </c>
      <c r="H126" s="17" t="n">
        <v>39684</v>
      </c>
      <c r="I126" s="18" t="s">
        <v>69</v>
      </c>
      <c r="J126" s="19" t="s">
        <v>8</v>
      </c>
      <c r="K126" s="9" t="s">
        <v>437</v>
      </c>
    </row>
    <row r="127" customFormat="false" ht="75" hidden="true" customHeight="false" outlineLevel="0" collapsed="false">
      <c r="B127" s="15" t="n">
        <f aca="false">ROW(B127)-4</f>
        <v>123</v>
      </c>
      <c r="C127" s="16" t="n">
        <v>3</v>
      </c>
      <c r="D127" s="21" t="s">
        <v>438</v>
      </c>
      <c r="E127" s="21" t="s">
        <v>58</v>
      </c>
      <c r="F127" s="9" t="s">
        <v>10</v>
      </c>
      <c r="G127" s="21" t="s">
        <v>439</v>
      </c>
      <c r="H127" s="17" t="n">
        <v>39692</v>
      </c>
      <c r="I127" s="18" t="s">
        <v>440</v>
      </c>
      <c r="J127" s="19" t="s">
        <v>17</v>
      </c>
      <c r="K127" s="19" t="s">
        <v>441</v>
      </c>
    </row>
    <row r="128" customFormat="false" ht="75" hidden="true" customHeight="false" outlineLevel="0" collapsed="false">
      <c r="B128" s="15" t="n">
        <f aca="false">ROW(B128)-4</f>
        <v>124</v>
      </c>
      <c r="C128" s="16" t="n">
        <v>3</v>
      </c>
      <c r="D128" s="21" t="s">
        <v>442</v>
      </c>
      <c r="E128" s="21" t="s">
        <v>443</v>
      </c>
      <c r="F128" s="9" t="s">
        <v>10</v>
      </c>
      <c r="G128" s="21" t="s">
        <v>141</v>
      </c>
      <c r="H128" s="17" t="n">
        <v>39692</v>
      </c>
      <c r="I128" s="18" t="s">
        <v>440</v>
      </c>
      <c r="J128" s="19" t="s">
        <v>17</v>
      </c>
      <c r="K128" s="19" t="s">
        <v>444</v>
      </c>
    </row>
    <row r="129" customFormat="false" ht="15" hidden="true" customHeight="false" outlineLevel="0" collapsed="false">
      <c r="B129" s="15" t="n">
        <f aca="false">ROW(B129)-4</f>
        <v>125</v>
      </c>
      <c r="C129" s="16" t="n">
        <v>3</v>
      </c>
      <c r="D129" s="21" t="s">
        <v>445</v>
      </c>
      <c r="E129" s="9" t="s">
        <v>446</v>
      </c>
      <c r="F129" s="9" t="s">
        <v>9</v>
      </c>
      <c r="G129" s="9" t="s">
        <v>355</v>
      </c>
      <c r="H129" s="17" t="n">
        <v>39692</v>
      </c>
      <c r="I129" s="18" t="s">
        <v>172</v>
      </c>
      <c r="J129" s="19" t="s">
        <v>22</v>
      </c>
      <c r="K129" s="19" t="s">
        <v>447</v>
      </c>
    </row>
    <row r="130" customFormat="false" ht="45" hidden="true" customHeight="false" outlineLevel="0" collapsed="false">
      <c r="B130" s="15" t="n">
        <f aca="false">ROW(B130)-4</f>
        <v>126</v>
      </c>
      <c r="C130" s="16" t="n">
        <v>3</v>
      </c>
      <c r="D130" s="9" t="s">
        <v>448</v>
      </c>
      <c r="E130" s="9" t="s">
        <v>67</v>
      </c>
      <c r="F130" s="9" t="s">
        <v>10</v>
      </c>
      <c r="G130" s="9" t="s">
        <v>449</v>
      </c>
      <c r="H130" s="17" t="n">
        <v>39696</v>
      </c>
      <c r="I130" s="18" t="s">
        <v>189</v>
      </c>
      <c r="J130" s="19" t="s">
        <v>8</v>
      </c>
      <c r="K130" s="9" t="s">
        <v>450</v>
      </c>
    </row>
    <row r="131" customFormat="false" ht="75" hidden="true" customHeight="false" outlineLevel="0" collapsed="false">
      <c r="B131" s="15" t="n">
        <f aca="false">ROW(B131)-4</f>
        <v>127</v>
      </c>
      <c r="C131" s="16" t="n">
        <v>3</v>
      </c>
      <c r="D131" s="9" t="s">
        <v>451</v>
      </c>
      <c r="E131" s="9" t="s">
        <v>63</v>
      </c>
      <c r="F131" s="9" t="s">
        <v>9</v>
      </c>
      <c r="G131" s="9" t="s">
        <v>138</v>
      </c>
      <c r="H131" s="17" t="n">
        <v>39708</v>
      </c>
      <c r="I131" s="18" t="s">
        <v>189</v>
      </c>
      <c r="J131" s="19" t="s">
        <v>8</v>
      </c>
      <c r="K131" s="9" t="s">
        <v>452</v>
      </c>
    </row>
    <row r="132" customFormat="false" ht="120" hidden="true" customHeight="false" outlineLevel="0" collapsed="false">
      <c r="B132" s="15" t="n">
        <f aca="false">ROW(B132)-4</f>
        <v>128</v>
      </c>
      <c r="C132" s="16" t="n">
        <v>3</v>
      </c>
      <c r="D132" s="9" t="s">
        <v>453</v>
      </c>
      <c r="E132" s="9" t="s">
        <v>454</v>
      </c>
      <c r="F132" s="9" t="s">
        <v>10</v>
      </c>
      <c r="G132" s="9" t="s">
        <v>102</v>
      </c>
      <c r="H132" s="17" t="n">
        <v>39713</v>
      </c>
      <c r="I132" s="18" t="s">
        <v>103</v>
      </c>
      <c r="J132" s="19" t="s">
        <v>8</v>
      </c>
      <c r="K132" s="9" t="s">
        <v>455</v>
      </c>
    </row>
    <row r="133" customFormat="false" ht="105" hidden="true" customHeight="false" outlineLevel="0" collapsed="false">
      <c r="B133" s="15" t="n">
        <f aca="false">ROW(B133)-4</f>
        <v>129</v>
      </c>
      <c r="C133" s="16" t="n">
        <v>3</v>
      </c>
      <c r="D133" s="9" t="s">
        <v>456</v>
      </c>
      <c r="E133" s="9" t="s">
        <v>167</v>
      </c>
      <c r="F133" s="9" t="s">
        <v>9</v>
      </c>
      <c r="G133" s="9" t="s">
        <v>457</v>
      </c>
      <c r="H133" s="17" t="n">
        <v>39713</v>
      </c>
      <c r="I133" s="18" t="s">
        <v>307</v>
      </c>
      <c r="J133" s="19" t="s">
        <v>8</v>
      </c>
      <c r="K133" s="9" t="s">
        <v>458</v>
      </c>
    </row>
    <row r="134" customFormat="false" ht="90" hidden="true" customHeight="false" outlineLevel="0" collapsed="false">
      <c r="B134" s="15" t="n">
        <f aca="false">ROW(B134)-4</f>
        <v>130</v>
      </c>
      <c r="C134" s="16" t="n">
        <v>3</v>
      </c>
      <c r="D134" s="9" t="s">
        <v>459</v>
      </c>
      <c r="E134" s="9" t="s">
        <v>460</v>
      </c>
      <c r="F134" s="9" t="s">
        <v>9</v>
      </c>
      <c r="G134" s="9" t="s">
        <v>72</v>
      </c>
      <c r="H134" s="17" t="n">
        <v>39719</v>
      </c>
      <c r="I134" s="18" t="s">
        <v>428</v>
      </c>
      <c r="J134" s="19" t="s">
        <v>8</v>
      </c>
      <c r="K134" s="9" t="s">
        <v>461</v>
      </c>
    </row>
    <row r="135" customFormat="false" ht="15" hidden="true" customHeight="false" outlineLevel="0" collapsed="false">
      <c r="B135" s="15" t="n">
        <f aca="false">ROW(B135)-4</f>
        <v>131</v>
      </c>
      <c r="C135" s="16" t="n">
        <v>4</v>
      </c>
      <c r="D135" s="21" t="s">
        <v>462</v>
      </c>
      <c r="E135" s="21" t="s">
        <v>167</v>
      </c>
      <c r="F135" s="21" t="s">
        <v>9</v>
      </c>
      <c r="G135" s="21" t="s">
        <v>463</v>
      </c>
      <c r="H135" s="17" t="n">
        <v>39722</v>
      </c>
      <c r="I135" s="18" t="s">
        <v>81</v>
      </c>
      <c r="J135" s="19" t="s">
        <v>22</v>
      </c>
      <c r="K135" s="19" t="s">
        <v>464</v>
      </c>
    </row>
    <row r="136" customFormat="false" ht="75" hidden="true" customHeight="false" outlineLevel="0" collapsed="false">
      <c r="B136" s="15" t="n">
        <f aca="false">ROW(B136)-4</f>
        <v>132</v>
      </c>
      <c r="C136" s="16" t="n">
        <v>4</v>
      </c>
      <c r="D136" s="21" t="s">
        <v>465</v>
      </c>
      <c r="E136" s="21" t="s">
        <v>43</v>
      </c>
      <c r="F136" s="21" t="s">
        <v>12</v>
      </c>
      <c r="G136" s="21" t="s">
        <v>466</v>
      </c>
      <c r="H136" s="17" t="n">
        <v>39722</v>
      </c>
      <c r="I136" s="18" t="s">
        <v>89</v>
      </c>
      <c r="J136" s="19" t="s">
        <v>22</v>
      </c>
      <c r="K136" s="19" t="s">
        <v>467</v>
      </c>
    </row>
    <row r="137" customFormat="false" ht="30" hidden="true" customHeight="false" outlineLevel="0" collapsed="false">
      <c r="B137" s="15" t="n">
        <f aca="false">ROW(B137)-4</f>
        <v>133</v>
      </c>
      <c r="C137" s="16" t="n">
        <v>4</v>
      </c>
      <c r="D137" s="21" t="s">
        <v>468</v>
      </c>
      <c r="E137" s="21" t="s">
        <v>279</v>
      </c>
      <c r="F137" s="21" t="s">
        <v>9</v>
      </c>
      <c r="G137" s="21" t="s">
        <v>469</v>
      </c>
      <c r="H137" s="17" t="n">
        <v>39722</v>
      </c>
      <c r="I137" s="18" t="s">
        <v>470</v>
      </c>
      <c r="J137" s="19" t="s">
        <v>22</v>
      </c>
      <c r="K137" s="19" t="s">
        <v>471</v>
      </c>
    </row>
    <row r="138" customFormat="false" ht="60" hidden="true" customHeight="false" outlineLevel="0" collapsed="false">
      <c r="B138" s="15" t="n">
        <f aca="false">ROW(B138)-4</f>
        <v>134</v>
      </c>
      <c r="C138" s="16" t="n">
        <v>4</v>
      </c>
      <c r="D138" s="21" t="s">
        <v>472</v>
      </c>
      <c r="E138" s="21" t="s">
        <v>43</v>
      </c>
      <c r="F138" s="21" t="s">
        <v>13</v>
      </c>
      <c r="G138" s="21" t="s">
        <v>473</v>
      </c>
      <c r="H138" s="17" t="n">
        <v>39722</v>
      </c>
      <c r="I138" s="18" t="s">
        <v>470</v>
      </c>
      <c r="J138" s="19" t="s">
        <v>22</v>
      </c>
      <c r="K138" s="19" t="s">
        <v>474</v>
      </c>
    </row>
    <row r="139" customFormat="false" ht="150" hidden="true" customHeight="false" outlineLevel="0" collapsed="false">
      <c r="B139" s="15" t="n">
        <f aca="false">ROW(B139)-4</f>
        <v>135</v>
      </c>
      <c r="C139" s="16" t="n">
        <v>4</v>
      </c>
      <c r="D139" s="21" t="s">
        <v>475</v>
      </c>
      <c r="E139" s="21" t="s">
        <v>63</v>
      </c>
      <c r="F139" s="21" t="s">
        <v>14</v>
      </c>
      <c r="G139" s="21" t="s">
        <v>476</v>
      </c>
      <c r="H139" s="17" t="n">
        <v>39722</v>
      </c>
      <c r="I139" s="18" t="s">
        <v>477</v>
      </c>
      <c r="J139" s="19" t="s">
        <v>26</v>
      </c>
      <c r="K139" s="19" t="s">
        <v>478</v>
      </c>
    </row>
    <row r="140" customFormat="false" ht="45" hidden="true" customHeight="false" outlineLevel="0" collapsed="false">
      <c r="B140" s="15" t="n">
        <f aca="false">ROW(B140)-4</f>
        <v>136</v>
      </c>
      <c r="C140" s="16" t="n">
        <v>4</v>
      </c>
      <c r="D140" s="9" t="s">
        <v>479</v>
      </c>
      <c r="E140" s="9" t="s">
        <v>480</v>
      </c>
      <c r="F140" s="9" t="s">
        <v>10</v>
      </c>
      <c r="G140" s="9" t="s">
        <v>481</v>
      </c>
      <c r="H140" s="17" t="n">
        <v>39724</v>
      </c>
      <c r="I140" s="18" t="s">
        <v>189</v>
      </c>
      <c r="J140" s="19" t="s">
        <v>8</v>
      </c>
      <c r="K140" s="9" t="s">
        <v>482</v>
      </c>
    </row>
    <row r="141" customFormat="false" ht="60" hidden="true" customHeight="false" outlineLevel="0" collapsed="false">
      <c r="B141" s="15" t="n">
        <f aca="false">ROW(B141)-4</f>
        <v>137</v>
      </c>
      <c r="C141" s="16" t="n">
        <v>4</v>
      </c>
      <c r="D141" s="9" t="s">
        <v>483</v>
      </c>
      <c r="E141" s="9" t="s">
        <v>67</v>
      </c>
      <c r="F141" s="9" t="s">
        <v>10</v>
      </c>
      <c r="G141" s="9" t="s">
        <v>54</v>
      </c>
      <c r="H141" s="17" t="n">
        <v>39725</v>
      </c>
      <c r="I141" s="18" t="s">
        <v>351</v>
      </c>
      <c r="J141" s="19" t="s">
        <v>8</v>
      </c>
      <c r="K141" s="9" t="s">
        <v>484</v>
      </c>
    </row>
    <row r="142" customFormat="false" ht="75" hidden="true" customHeight="false" outlineLevel="0" collapsed="false">
      <c r="B142" s="15" t="n">
        <f aca="false">ROW(B142)-4</f>
        <v>138</v>
      </c>
      <c r="C142" s="16" t="n">
        <v>4</v>
      </c>
      <c r="D142" s="9" t="s">
        <v>485</v>
      </c>
      <c r="E142" s="9" t="s">
        <v>48</v>
      </c>
      <c r="F142" s="9" t="s">
        <v>14</v>
      </c>
      <c r="G142" s="9" t="s">
        <v>72</v>
      </c>
      <c r="H142" s="17" t="n">
        <v>39735</v>
      </c>
      <c r="I142" s="18" t="s">
        <v>69</v>
      </c>
      <c r="J142" s="19" t="s">
        <v>8</v>
      </c>
      <c r="K142" s="9" t="s">
        <v>486</v>
      </c>
    </row>
    <row r="143" customFormat="false" ht="105" hidden="true" customHeight="false" outlineLevel="0" collapsed="false">
      <c r="B143" s="15" t="n">
        <f aca="false">ROW(B143)-4</f>
        <v>139</v>
      </c>
      <c r="C143" s="16" t="n">
        <v>4</v>
      </c>
      <c r="D143" s="9" t="s">
        <v>487</v>
      </c>
      <c r="E143" s="9" t="s">
        <v>380</v>
      </c>
      <c r="F143" s="9" t="s">
        <v>10</v>
      </c>
      <c r="G143" s="9" t="s">
        <v>68</v>
      </c>
      <c r="H143" s="17" t="n">
        <v>39736</v>
      </c>
      <c r="I143" s="18" t="s">
        <v>60</v>
      </c>
      <c r="J143" s="19" t="s">
        <v>8</v>
      </c>
      <c r="K143" s="9" t="s">
        <v>488</v>
      </c>
    </row>
    <row r="144" customFormat="false" ht="60" hidden="true" customHeight="false" outlineLevel="0" collapsed="false">
      <c r="B144" s="15" t="n">
        <f aca="false">ROW(B144)-4</f>
        <v>140</v>
      </c>
      <c r="C144" s="16" t="n">
        <v>4</v>
      </c>
      <c r="D144" s="9" t="s">
        <v>489</v>
      </c>
      <c r="E144" s="9" t="s">
        <v>380</v>
      </c>
      <c r="F144" s="9" t="s">
        <v>9</v>
      </c>
      <c r="G144" s="9" t="s">
        <v>490</v>
      </c>
      <c r="H144" s="17" t="n">
        <v>39736</v>
      </c>
      <c r="I144" s="18" t="s">
        <v>146</v>
      </c>
      <c r="J144" s="19" t="s">
        <v>8</v>
      </c>
      <c r="K144" s="9" t="s">
        <v>491</v>
      </c>
    </row>
    <row r="145" customFormat="false" ht="45" hidden="true" customHeight="false" outlineLevel="0" collapsed="false">
      <c r="B145" s="15" t="n">
        <f aca="false">ROW(B145)-4</f>
        <v>141</v>
      </c>
      <c r="C145" s="16" t="n">
        <v>4</v>
      </c>
      <c r="D145" s="9" t="s">
        <v>492</v>
      </c>
      <c r="E145" s="9" t="s">
        <v>67</v>
      </c>
      <c r="F145" s="9" t="s">
        <v>14</v>
      </c>
      <c r="G145" s="9" t="s">
        <v>141</v>
      </c>
      <c r="H145" s="17" t="n">
        <v>39739</v>
      </c>
      <c r="I145" s="18" t="s">
        <v>189</v>
      </c>
      <c r="J145" s="19" t="s">
        <v>8</v>
      </c>
      <c r="K145" s="9" t="s">
        <v>493</v>
      </c>
    </row>
    <row r="146" customFormat="false" ht="60" hidden="true" customHeight="false" outlineLevel="0" collapsed="false">
      <c r="B146" s="15" t="n">
        <f aca="false">ROW(B146)-4</f>
        <v>142</v>
      </c>
      <c r="C146" s="16" t="n">
        <v>4</v>
      </c>
      <c r="D146" s="9" t="s">
        <v>494</v>
      </c>
      <c r="E146" s="9" t="s">
        <v>495</v>
      </c>
      <c r="F146" s="9" t="s">
        <v>14</v>
      </c>
      <c r="G146" s="9" t="s">
        <v>496</v>
      </c>
      <c r="H146" s="17" t="n">
        <v>39744</v>
      </c>
      <c r="I146" s="18" t="s">
        <v>497</v>
      </c>
      <c r="J146" s="19" t="s">
        <v>8</v>
      </c>
      <c r="K146" s="9" t="s">
        <v>498</v>
      </c>
    </row>
    <row r="147" customFormat="false" ht="105" hidden="true" customHeight="false" outlineLevel="0" collapsed="false">
      <c r="B147" s="15" t="n">
        <f aca="false">ROW(B147)-4</f>
        <v>143</v>
      </c>
      <c r="C147" s="16" t="n">
        <v>4</v>
      </c>
      <c r="D147" s="9" t="s">
        <v>499</v>
      </c>
      <c r="E147" s="9" t="s">
        <v>58</v>
      </c>
      <c r="F147" s="9" t="s">
        <v>10</v>
      </c>
      <c r="G147" s="9" t="s">
        <v>319</v>
      </c>
      <c r="H147" s="17" t="n">
        <v>39747</v>
      </c>
      <c r="I147" s="18" t="s">
        <v>500</v>
      </c>
      <c r="J147" s="19" t="s">
        <v>8</v>
      </c>
      <c r="K147" s="9" t="s">
        <v>501</v>
      </c>
    </row>
    <row r="148" customFormat="false" ht="45" hidden="true" customHeight="false" outlineLevel="0" collapsed="false">
      <c r="B148" s="15" t="n">
        <f aca="false">ROW(B148)-4</f>
        <v>144</v>
      </c>
      <c r="C148" s="16" t="n">
        <v>4</v>
      </c>
      <c r="D148" s="9" t="s">
        <v>502</v>
      </c>
      <c r="E148" s="9" t="s">
        <v>48</v>
      </c>
      <c r="F148" s="9" t="s">
        <v>10</v>
      </c>
      <c r="G148" s="9" t="s">
        <v>503</v>
      </c>
      <c r="H148" s="17" t="n">
        <v>39752</v>
      </c>
      <c r="I148" s="18" t="s">
        <v>103</v>
      </c>
      <c r="J148" s="19" t="s">
        <v>8</v>
      </c>
      <c r="K148" s="9" t="s">
        <v>504</v>
      </c>
    </row>
    <row r="149" customFormat="false" ht="75" hidden="true" customHeight="false" outlineLevel="0" collapsed="false">
      <c r="B149" s="15" t="n">
        <f aca="false">ROW(B149)-4</f>
        <v>145</v>
      </c>
      <c r="C149" s="16" t="n">
        <v>4</v>
      </c>
      <c r="D149" s="21" t="s">
        <v>505</v>
      </c>
      <c r="E149" s="21" t="s">
        <v>63</v>
      </c>
      <c r="F149" s="9" t="s">
        <v>9</v>
      </c>
      <c r="G149" s="21" t="s">
        <v>506</v>
      </c>
      <c r="H149" s="17" t="n">
        <v>39753</v>
      </c>
      <c r="I149" s="18" t="s">
        <v>507</v>
      </c>
      <c r="J149" s="19" t="s">
        <v>17</v>
      </c>
      <c r="K149" s="19" t="s">
        <v>508</v>
      </c>
    </row>
    <row r="150" customFormat="false" ht="15" hidden="true" customHeight="false" outlineLevel="0" collapsed="false">
      <c r="B150" s="15" t="n">
        <f aca="false">ROW(B150)-4</f>
        <v>146</v>
      </c>
      <c r="C150" s="16" t="n">
        <v>4</v>
      </c>
      <c r="D150" s="21" t="s">
        <v>509</v>
      </c>
      <c r="E150" s="21" t="s">
        <v>67</v>
      </c>
      <c r="F150" s="21" t="s">
        <v>9</v>
      </c>
      <c r="G150" s="21" t="s">
        <v>510</v>
      </c>
      <c r="H150" s="17" t="n">
        <v>39753</v>
      </c>
      <c r="I150" s="18" t="s">
        <v>81</v>
      </c>
      <c r="J150" s="19" t="s">
        <v>22</v>
      </c>
      <c r="K150" s="19" t="s">
        <v>464</v>
      </c>
    </row>
    <row r="151" customFormat="false" ht="90" hidden="true" customHeight="false" outlineLevel="0" collapsed="false">
      <c r="B151" s="15" t="n">
        <f aca="false">ROW(B151)-4</f>
        <v>147</v>
      </c>
      <c r="C151" s="16" t="n">
        <v>4</v>
      </c>
      <c r="D151" s="21" t="s">
        <v>511</v>
      </c>
      <c r="E151" s="21" t="s">
        <v>63</v>
      </c>
      <c r="F151" s="21" t="s">
        <v>14</v>
      </c>
      <c r="G151" s="21" t="s">
        <v>512</v>
      </c>
      <c r="H151" s="17" t="n">
        <v>39753</v>
      </c>
      <c r="I151" s="18" t="s">
        <v>513</v>
      </c>
      <c r="J151" s="19" t="s">
        <v>22</v>
      </c>
      <c r="K151" s="19" t="s">
        <v>514</v>
      </c>
    </row>
    <row r="152" customFormat="false" ht="90" hidden="true" customHeight="false" outlineLevel="0" collapsed="false">
      <c r="B152" s="15" t="n">
        <f aca="false">ROW(B152)-4</f>
        <v>148</v>
      </c>
      <c r="C152" s="16" t="n">
        <v>4</v>
      </c>
      <c r="D152" s="21" t="s">
        <v>515</v>
      </c>
      <c r="E152" s="21" t="s">
        <v>63</v>
      </c>
      <c r="F152" s="21" t="s">
        <v>12</v>
      </c>
      <c r="G152" s="21" t="s">
        <v>463</v>
      </c>
      <c r="H152" s="17" t="n">
        <v>39753</v>
      </c>
      <c r="I152" s="18" t="s">
        <v>516</v>
      </c>
      <c r="J152" s="19" t="s">
        <v>22</v>
      </c>
      <c r="K152" s="19" t="s">
        <v>517</v>
      </c>
    </row>
    <row r="153" customFormat="false" ht="15" hidden="true" customHeight="false" outlineLevel="0" collapsed="false">
      <c r="B153" s="15" t="n">
        <f aca="false">ROW(B153)-4</f>
        <v>149</v>
      </c>
      <c r="C153" s="16" t="n">
        <v>4</v>
      </c>
      <c r="D153" s="21" t="s">
        <v>518</v>
      </c>
      <c r="E153" s="21" t="s">
        <v>167</v>
      </c>
      <c r="F153" s="21" t="s">
        <v>9</v>
      </c>
      <c r="G153" s="21" t="s">
        <v>519</v>
      </c>
      <c r="H153" s="17" t="n">
        <v>39753</v>
      </c>
      <c r="I153" s="18" t="s">
        <v>470</v>
      </c>
      <c r="J153" s="19" t="s">
        <v>22</v>
      </c>
      <c r="K153" s="19" t="s">
        <v>464</v>
      </c>
    </row>
    <row r="154" customFormat="false" ht="15" hidden="true" customHeight="false" outlineLevel="0" collapsed="false">
      <c r="B154" s="15" t="n">
        <f aca="false">ROW(B154)-4</f>
        <v>150</v>
      </c>
      <c r="C154" s="16" t="n">
        <v>4</v>
      </c>
      <c r="D154" s="21" t="s">
        <v>520</v>
      </c>
      <c r="E154" s="9" t="s">
        <v>167</v>
      </c>
      <c r="F154" s="21" t="s">
        <v>9</v>
      </c>
      <c r="G154" s="21" t="s">
        <v>521</v>
      </c>
      <c r="H154" s="17" t="n">
        <v>39753</v>
      </c>
      <c r="I154" s="18" t="s">
        <v>470</v>
      </c>
      <c r="J154" s="19" t="s">
        <v>22</v>
      </c>
      <c r="K154" s="19" t="s">
        <v>464</v>
      </c>
    </row>
    <row r="155" customFormat="false" ht="45" hidden="true" customHeight="false" outlineLevel="0" collapsed="false">
      <c r="B155" s="15" t="n">
        <f aca="false">ROW(B155)-4</f>
        <v>151</v>
      </c>
      <c r="C155" s="16" t="n">
        <v>4</v>
      </c>
      <c r="D155" s="21" t="s">
        <v>522</v>
      </c>
      <c r="E155" s="21" t="s">
        <v>183</v>
      </c>
      <c r="F155" s="21" t="s">
        <v>9</v>
      </c>
      <c r="G155" s="21" t="s">
        <v>523</v>
      </c>
      <c r="H155" s="17" t="n">
        <v>39753</v>
      </c>
      <c r="I155" s="18" t="s">
        <v>524</v>
      </c>
      <c r="J155" s="19" t="s">
        <v>26</v>
      </c>
      <c r="K155" s="21" t="s">
        <v>525</v>
      </c>
    </row>
    <row r="156" customFormat="false" ht="75" hidden="true" customHeight="false" outlineLevel="0" collapsed="false">
      <c r="B156" s="15" t="n">
        <f aca="false">ROW(B156)-4</f>
        <v>152</v>
      </c>
      <c r="C156" s="16" t="n">
        <v>4</v>
      </c>
      <c r="D156" s="9" t="s">
        <v>526</v>
      </c>
      <c r="E156" s="9" t="s">
        <v>527</v>
      </c>
      <c r="F156" s="9" t="s">
        <v>9</v>
      </c>
      <c r="G156" s="9" t="s">
        <v>72</v>
      </c>
      <c r="H156" s="17" t="n">
        <v>39777</v>
      </c>
      <c r="I156" s="18" t="s">
        <v>196</v>
      </c>
      <c r="J156" s="19" t="s">
        <v>8</v>
      </c>
      <c r="K156" s="9" t="s">
        <v>528</v>
      </c>
    </row>
    <row r="157" customFormat="false" ht="105" hidden="true" customHeight="false" outlineLevel="0" collapsed="false">
      <c r="B157" s="15" t="n">
        <f aca="false">ROW(B157)-4</f>
        <v>153</v>
      </c>
      <c r="C157" s="16" t="n">
        <v>4</v>
      </c>
      <c r="D157" s="9" t="s">
        <v>529</v>
      </c>
      <c r="E157" s="9" t="s">
        <v>79</v>
      </c>
      <c r="F157" s="9" t="s">
        <v>10</v>
      </c>
      <c r="G157" s="9" t="s">
        <v>530</v>
      </c>
      <c r="H157" s="17" t="n">
        <v>39779</v>
      </c>
      <c r="I157" s="18" t="s">
        <v>149</v>
      </c>
      <c r="J157" s="19" t="s">
        <v>8</v>
      </c>
      <c r="K157" s="9" t="s">
        <v>531</v>
      </c>
    </row>
    <row r="158" customFormat="false" ht="45" hidden="true" customHeight="false" outlineLevel="0" collapsed="false">
      <c r="B158" s="15" t="n">
        <f aca="false">ROW(B158)-4</f>
        <v>154</v>
      </c>
      <c r="C158" s="16" t="n">
        <v>4</v>
      </c>
      <c r="D158" s="9" t="s">
        <v>532</v>
      </c>
      <c r="E158" s="9" t="s">
        <v>533</v>
      </c>
      <c r="F158" s="9" t="s">
        <v>11</v>
      </c>
      <c r="G158" s="9" t="s">
        <v>85</v>
      </c>
      <c r="H158" s="17" t="n">
        <v>39782</v>
      </c>
      <c r="I158" s="18" t="s">
        <v>534</v>
      </c>
      <c r="J158" s="19" t="s">
        <v>8</v>
      </c>
      <c r="K158" s="9" t="s">
        <v>535</v>
      </c>
    </row>
    <row r="159" customFormat="false" ht="60" hidden="true" customHeight="false" outlineLevel="0" collapsed="false">
      <c r="B159" s="15" t="n">
        <f aca="false">ROW(B159)-4</f>
        <v>155</v>
      </c>
      <c r="C159" s="16" t="n">
        <v>4</v>
      </c>
      <c r="D159" s="21" t="s">
        <v>536</v>
      </c>
      <c r="E159" s="21" t="s">
        <v>43</v>
      </c>
      <c r="F159" s="21" t="s">
        <v>13</v>
      </c>
      <c r="G159" s="21" t="s">
        <v>463</v>
      </c>
      <c r="H159" s="17" t="n">
        <v>39783</v>
      </c>
      <c r="I159" s="18" t="s">
        <v>537</v>
      </c>
      <c r="J159" s="19" t="s">
        <v>22</v>
      </c>
      <c r="K159" s="19" t="s">
        <v>538</v>
      </c>
    </row>
    <row r="160" customFormat="false" ht="45" hidden="true" customHeight="false" outlineLevel="0" collapsed="false">
      <c r="B160" s="15" t="n">
        <f aca="false">ROW(B160)-4</f>
        <v>156</v>
      </c>
      <c r="C160" s="16" t="n">
        <v>4</v>
      </c>
      <c r="D160" s="21" t="s">
        <v>539</v>
      </c>
      <c r="E160" s="21" t="s">
        <v>63</v>
      </c>
      <c r="F160" s="21" t="s">
        <v>13</v>
      </c>
      <c r="G160" s="21" t="s">
        <v>540</v>
      </c>
      <c r="H160" s="17" t="n">
        <v>39783</v>
      </c>
      <c r="I160" s="18" t="s">
        <v>541</v>
      </c>
      <c r="J160" s="19" t="s">
        <v>22</v>
      </c>
      <c r="K160" s="19" t="s">
        <v>542</v>
      </c>
    </row>
    <row r="161" customFormat="false" ht="75" hidden="true" customHeight="false" outlineLevel="0" collapsed="false">
      <c r="B161" s="15" t="n">
        <f aca="false">ROW(B161)-4</f>
        <v>157</v>
      </c>
      <c r="C161" s="16" t="n">
        <v>4</v>
      </c>
      <c r="D161" s="21" t="s">
        <v>543</v>
      </c>
      <c r="E161" s="21" t="s">
        <v>63</v>
      </c>
      <c r="F161" s="21" t="s">
        <v>11</v>
      </c>
      <c r="G161" s="21" t="s">
        <v>64</v>
      </c>
      <c r="H161" s="17" t="n">
        <v>39783</v>
      </c>
      <c r="I161" s="18" t="s">
        <v>516</v>
      </c>
      <c r="J161" s="19" t="s">
        <v>22</v>
      </c>
      <c r="K161" s="19" t="s">
        <v>544</v>
      </c>
    </row>
    <row r="162" customFormat="false" ht="15" hidden="true" customHeight="false" outlineLevel="0" collapsed="false">
      <c r="B162" s="15" t="n">
        <f aca="false">ROW(B162)-4</f>
        <v>158</v>
      </c>
      <c r="C162" s="16" t="n">
        <v>4</v>
      </c>
      <c r="D162" s="21" t="s">
        <v>545</v>
      </c>
      <c r="E162" s="21" t="s">
        <v>118</v>
      </c>
      <c r="F162" s="21" t="s">
        <v>9</v>
      </c>
      <c r="G162" s="21" t="s">
        <v>64</v>
      </c>
      <c r="H162" s="17" t="n">
        <v>39783</v>
      </c>
      <c r="I162" s="18" t="s">
        <v>89</v>
      </c>
      <c r="J162" s="19" t="s">
        <v>22</v>
      </c>
      <c r="K162" s="19" t="s">
        <v>464</v>
      </c>
    </row>
    <row r="163" customFormat="false" ht="75" hidden="true" customHeight="false" outlineLevel="0" collapsed="false">
      <c r="B163" s="15" t="n">
        <f aca="false">ROW(B163)-4</f>
        <v>159</v>
      </c>
      <c r="C163" s="16" t="n">
        <v>4</v>
      </c>
      <c r="D163" s="21" t="s">
        <v>546</v>
      </c>
      <c r="E163" s="21" t="s">
        <v>63</v>
      </c>
      <c r="F163" s="21" t="s">
        <v>24</v>
      </c>
      <c r="G163" s="21" t="s">
        <v>512</v>
      </c>
      <c r="H163" s="17" t="n">
        <v>39783</v>
      </c>
      <c r="I163" s="18" t="s">
        <v>470</v>
      </c>
      <c r="J163" s="19" t="s">
        <v>22</v>
      </c>
      <c r="K163" s="19" t="s">
        <v>547</v>
      </c>
    </row>
    <row r="164" customFormat="false" ht="60" hidden="true" customHeight="false" outlineLevel="0" collapsed="false">
      <c r="B164" s="15" t="n">
        <f aca="false">ROW(B164)-4</f>
        <v>160</v>
      </c>
      <c r="C164" s="16" t="n">
        <v>4</v>
      </c>
      <c r="D164" s="9" t="s">
        <v>548</v>
      </c>
      <c r="E164" s="9" t="s">
        <v>549</v>
      </c>
      <c r="F164" s="9" t="s">
        <v>9</v>
      </c>
      <c r="G164" s="9" t="s">
        <v>68</v>
      </c>
      <c r="H164" s="17" t="n">
        <v>39786</v>
      </c>
      <c r="I164" s="18" t="s">
        <v>307</v>
      </c>
      <c r="J164" s="19" t="s">
        <v>8</v>
      </c>
      <c r="K164" s="9" t="s">
        <v>550</v>
      </c>
    </row>
    <row r="165" customFormat="false" ht="45" hidden="true" customHeight="false" outlineLevel="0" collapsed="false">
      <c r="B165" s="15" t="n">
        <f aca="false">ROW(B165)-4</f>
        <v>161</v>
      </c>
      <c r="C165" s="16" t="n">
        <v>4</v>
      </c>
      <c r="D165" s="9" t="s">
        <v>551</v>
      </c>
      <c r="E165" s="9" t="s">
        <v>67</v>
      </c>
      <c r="F165" s="9" t="s">
        <v>10</v>
      </c>
      <c r="G165" s="9" t="s">
        <v>68</v>
      </c>
      <c r="H165" s="17" t="n">
        <v>39789</v>
      </c>
      <c r="I165" s="18" t="s">
        <v>50</v>
      </c>
      <c r="J165" s="19" t="s">
        <v>8</v>
      </c>
      <c r="K165" s="9" t="s">
        <v>552</v>
      </c>
    </row>
    <row r="166" customFormat="false" ht="30" hidden="true" customHeight="false" outlineLevel="0" collapsed="false">
      <c r="B166" s="15" t="n">
        <f aca="false">ROW(B166)-4</f>
        <v>162</v>
      </c>
      <c r="C166" s="16" t="n">
        <v>4</v>
      </c>
      <c r="D166" s="21" t="s">
        <v>553</v>
      </c>
      <c r="E166" s="21" t="s">
        <v>118</v>
      </c>
      <c r="F166" s="21" t="s">
        <v>9</v>
      </c>
      <c r="G166" s="21" t="s">
        <v>554</v>
      </c>
      <c r="H166" s="17" t="n">
        <v>39798</v>
      </c>
      <c r="I166" s="18" t="s">
        <v>555</v>
      </c>
      <c r="J166" s="19" t="s">
        <v>17</v>
      </c>
      <c r="K166" s="21" t="s">
        <v>556</v>
      </c>
    </row>
    <row r="167" customFormat="false" ht="45" hidden="true" customHeight="false" outlineLevel="0" collapsed="false">
      <c r="B167" s="15" t="n">
        <f aca="false">ROW(B167)-4</f>
        <v>163</v>
      </c>
      <c r="C167" s="16" t="n">
        <v>4</v>
      </c>
      <c r="D167" s="9" t="s">
        <v>557</v>
      </c>
      <c r="E167" s="9" t="s">
        <v>67</v>
      </c>
      <c r="F167" s="9" t="s">
        <v>10</v>
      </c>
      <c r="G167" s="9" t="s">
        <v>68</v>
      </c>
      <c r="H167" s="17" t="n">
        <v>39805</v>
      </c>
      <c r="I167" s="18" t="s">
        <v>142</v>
      </c>
      <c r="J167" s="19" t="s">
        <v>8</v>
      </c>
      <c r="K167" s="9" t="s">
        <v>558</v>
      </c>
    </row>
    <row r="168" customFormat="false" ht="15" hidden="false" customHeight="false" outlineLevel="0" collapsed="false">
      <c r="B168" s="0"/>
      <c r="C168" s="0"/>
      <c r="D168" s="0"/>
      <c r="E168" s="0"/>
      <c r="F168" s="0"/>
      <c r="G168" s="0"/>
      <c r="H168" s="0"/>
      <c r="I168" s="0"/>
      <c r="J168" s="0"/>
      <c r="K168" s="0"/>
    </row>
  </sheetData>
  <autoFilter ref="B2:K2"/>
  <mergeCells count="1">
    <mergeCell ref="B2:K2"/>
  </mergeCells>
  <conditionalFormatting sqref="J127:J134 C5:K130 B5:B167">
    <cfRule type="expression" priority="2" aboveAverage="0" equalAverage="0" bottom="0" percent="0" rank="0" text="" dxfId="1">
      <formula>IF(#REF!="No",1,0)</formula>
    </cfRule>
    <cfRule type="expression" priority="3" aboveAverage="0" equalAverage="0" bottom="0" percent="0" rank="0" text="" dxfId="2">
      <formula>IF(#REF!="Sian Laws",1,0)</formula>
    </cfRule>
    <cfRule type="expression" priority="4" aboveAverage="0" equalAverage="0" bottom="0" percent="0" rank="0" text="" dxfId="3">
      <formula>IF(#REF!="CSL Report",1,0)</formula>
    </cfRule>
  </conditionalFormatting>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6"/>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A74" activeCellId="0" sqref="A74"/>
    </sheetView>
  </sheetViews>
  <sheetFormatPr defaultColWidth="8.8828125" defaultRowHeight="15" zeroHeight="false" outlineLevelRow="0" outlineLevelCol="0"/>
  <cols>
    <col collapsed="false" customWidth="false" hidden="false" outlineLevel="0" max="1" min="1" style="31" width="8.88"/>
    <col collapsed="false" customWidth="true" hidden="false" outlineLevel="0" max="2" min="2" style="31" width="3.77"/>
    <col collapsed="false" customWidth="true" hidden="false" outlineLevel="0" max="3" min="3" style="31" width="4.77"/>
    <col collapsed="false" customWidth="true" hidden="false" outlineLevel="0" max="4" min="4" style="31" width="10.77"/>
    <col collapsed="false" customWidth="true" hidden="false" outlineLevel="0" max="5" min="5" style="32" width="20.77"/>
    <col collapsed="false" customWidth="true" hidden="false" outlineLevel="0" max="6" min="6" style="32" width="10.77"/>
    <col collapsed="false" customWidth="true" hidden="false" outlineLevel="0" max="7" min="7" style="31" width="25.77"/>
    <col collapsed="false" customWidth="true" hidden="false" outlineLevel="0" max="8" min="8" style="31" width="10.77"/>
    <col collapsed="false" customWidth="true" hidden="false" outlineLevel="0" max="9" min="9" style="31" width="15.77"/>
    <col collapsed="false" customWidth="true" hidden="false" outlineLevel="0" max="10" min="10" style="31" width="12.77"/>
    <col collapsed="false" customWidth="true" hidden="false" outlineLevel="0" max="11" min="11" style="32" width="50.77"/>
    <col collapsed="false" customWidth="false" hidden="false" outlineLevel="0" max="257" min="12" style="31" width="8.88"/>
  </cols>
  <sheetData>
    <row r="2" customFormat="false" ht="18.75" hidden="false" customHeight="true" outlineLevel="0" collapsed="false">
      <c r="B2" s="10" t="s">
        <v>559</v>
      </c>
      <c r="C2" s="10"/>
      <c r="D2" s="10"/>
      <c r="E2" s="10"/>
      <c r="F2" s="10"/>
      <c r="G2" s="10"/>
      <c r="H2" s="10"/>
      <c r="I2" s="10"/>
      <c r="J2" s="10"/>
      <c r="K2" s="10"/>
    </row>
    <row r="4" s="32" customFormat="true" ht="30" hidden="false" customHeight="false" outlineLevel="0" collapsed="false">
      <c r="B4" s="27" t="s">
        <v>35</v>
      </c>
      <c r="C4" s="27" t="s">
        <v>4</v>
      </c>
      <c r="D4" s="27" t="s">
        <v>36</v>
      </c>
      <c r="E4" s="27" t="s">
        <v>37</v>
      </c>
      <c r="F4" s="27" t="s">
        <v>6</v>
      </c>
      <c r="G4" s="27" t="s">
        <v>38</v>
      </c>
      <c r="H4" s="27" t="s">
        <v>39</v>
      </c>
      <c r="I4" s="27" t="s">
        <v>40</v>
      </c>
      <c r="J4" s="27" t="s">
        <v>5</v>
      </c>
      <c r="K4" s="27" t="s">
        <v>41</v>
      </c>
    </row>
    <row r="5" s="33" customFormat="true" ht="60" hidden="true" customHeight="false" outlineLevel="0" collapsed="false">
      <c r="B5" s="34" t="n">
        <f aca="false">ROW(B5)-4</f>
        <v>1</v>
      </c>
      <c r="C5" s="34" t="n">
        <v>1</v>
      </c>
      <c r="D5" s="34" t="s">
        <v>560</v>
      </c>
      <c r="E5" s="27" t="s">
        <v>561</v>
      </c>
      <c r="F5" s="27" t="s">
        <v>10</v>
      </c>
      <c r="G5" s="27" t="s">
        <v>562</v>
      </c>
      <c r="H5" s="35" t="n">
        <v>39814</v>
      </c>
      <c r="I5" s="34" t="s">
        <v>563</v>
      </c>
      <c r="J5" s="34" t="s">
        <v>8</v>
      </c>
      <c r="K5" s="27" t="s">
        <v>564</v>
      </c>
    </row>
    <row r="6" s="33" customFormat="true" ht="75" hidden="true" customHeight="false" outlineLevel="0" collapsed="false">
      <c r="B6" s="34" t="n">
        <f aca="false">ROW(B6)-4</f>
        <v>2</v>
      </c>
      <c r="C6" s="34" t="n">
        <v>1</v>
      </c>
      <c r="D6" s="34" t="s">
        <v>565</v>
      </c>
      <c r="E6" s="27" t="s">
        <v>48</v>
      </c>
      <c r="F6" s="27" t="s">
        <v>14</v>
      </c>
      <c r="G6" s="27" t="s">
        <v>566</v>
      </c>
      <c r="H6" s="35" t="n">
        <v>39814</v>
      </c>
      <c r="I6" s="34" t="s">
        <v>567</v>
      </c>
      <c r="J6" s="34" t="s">
        <v>8</v>
      </c>
      <c r="K6" s="27" t="s">
        <v>568</v>
      </c>
    </row>
    <row r="7" s="33" customFormat="true" ht="60" hidden="true" customHeight="false" outlineLevel="0" collapsed="false">
      <c r="B7" s="34" t="n">
        <f aca="false">ROW(B7)-4</f>
        <v>3</v>
      </c>
      <c r="C7" s="34" t="n">
        <v>1</v>
      </c>
      <c r="D7" s="34" t="s">
        <v>569</v>
      </c>
      <c r="E7" s="27" t="s">
        <v>43</v>
      </c>
      <c r="F7" s="27" t="s">
        <v>14</v>
      </c>
      <c r="G7" s="27" t="s">
        <v>155</v>
      </c>
      <c r="H7" s="35" t="n">
        <v>39814</v>
      </c>
      <c r="I7" s="34" t="s">
        <v>570</v>
      </c>
      <c r="J7" s="34" t="s">
        <v>8</v>
      </c>
      <c r="K7" s="27" t="s">
        <v>571</v>
      </c>
    </row>
    <row r="8" s="33" customFormat="true" ht="105" hidden="true" customHeight="false" outlineLevel="0" collapsed="false">
      <c r="B8" s="34" t="n">
        <f aca="false">ROW(B8)-4</f>
        <v>4</v>
      </c>
      <c r="C8" s="34" t="n">
        <v>1</v>
      </c>
      <c r="D8" s="34" t="s">
        <v>572</v>
      </c>
      <c r="E8" s="27" t="s">
        <v>573</v>
      </c>
      <c r="F8" s="27" t="s">
        <v>10</v>
      </c>
      <c r="G8" s="27" t="s">
        <v>574</v>
      </c>
      <c r="H8" s="35" t="n">
        <v>39814</v>
      </c>
      <c r="I8" s="34" t="s">
        <v>575</v>
      </c>
      <c r="J8" s="34" t="s">
        <v>8</v>
      </c>
      <c r="K8" s="27" t="s">
        <v>576</v>
      </c>
    </row>
    <row r="9" s="33" customFormat="true" ht="90" hidden="true" customHeight="false" outlineLevel="0" collapsed="false">
      <c r="B9" s="34" t="n">
        <f aca="false">ROW(B9)-4</f>
        <v>5</v>
      </c>
      <c r="C9" s="34" t="n">
        <v>1</v>
      </c>
      <c r="D9" s="34" t="s">
        <v>577</v>
      </c>
      <c r="E9" s="27" t="s">
        <v>578</v>
      </c>
      <c r="F9" s="27" t="s">
        <v>10</v>
      </c>
      <c r="G9" s="27" t="s">
        <v>68</v>
      </c>
      <c r="H9" s="35" t="n">
        <v>39814</v>
      </c>
      <c r="I9" s="34" t="s">
        <v>575</v>
      </c>
      <c r="J9" s="34" t="s">
        <v>8</v>
      </c>
      <c r="K9" s="27" t="s">
        <v>579</v>
      </c>
    </row>
    <row r="10" s="33" customFormat="true" ht="75" hidden="true" customHeight="false" outlineLevel="0" collapsed="false">
      <c r="B10" s="34" t="n">
        <f aca="false">ROW(B10)-4</f>
        <v>6</v>
      </c>
      <c r="C10" s="34" t="n">
        <v>1</v>
      </c>
      <c r="D10" s="34" t="s">
        <v>580</v>
      </c>
      <c r="E10" s="27" t="s">
        <v>581</v>
      </c>
      <c r="F10" s="27" t="s">
        <v>14</v>
      </c>
      <c r="G10" s="27" t="s">
        <v>141</v>
      </c>
      <c r="H10" s="35" t="n">
        <v>39814</v>
      </c>
      <c r="I10" s="34" t="s">
        <v>582</v>
      </c>
      <c r="J10" s="34" t="s">
        <v>8</v>
      </c>
      <c r="K10" s="27" t="s">
        <v>583</v>
      </c>
    </row>
    <row r="11" s="33" customFormat="true" ht="60" hidden="true" customHeight="false" outlineLevel="0" collapsed="false">
      <c r="B11" s="34" t="n">
        <f aca="false">ROW(B11)-4</f>
        <v>7</v>
      </c>
      <c r="C11" s="34" t="n">
        <v>1</v>
      </c>
      <c r="D11" s="34" t="s">
        <v>584</v>
      </c>
      <c r="E11" s="27" t="s">
        <v>118</v>
      </c>
      <c r="F11" s="27" t="s">
        <v>9</v>
      </c>
      <c r="G11" s="27" t="s">
        <v>585</v>
      </c>
      <c r="H11" s="35" t="n">
        <v>39814</v>
      </c>
      <c r="I11" s="34" t="s">
        <v>120</v>
      </c>
      <c r="J11" s="34" t="s">
        <v>17</v>
      </c>
      <c r="K11" s="27" t="s">
        <v>586</v>
      </c>
    </row>
    <row r="12" s="33" customFormat="true" ht="45" hidden="true" customHeight="false" outlineLevel="0" collapsed="false">
      <c r="B12" s="34" t="n">
        <f aca="false">ROW(B12)-4</f>
        <v>8</v>
      </c>
      <c r="C12" s="34" t="n">
        <v>1</v>
      </c>
      <c r="D12" s="34" t="s">
        <v>587</v>
      </c>
      <c r="E12" s="27" t="s">
        <v>314</v>
      </c>
      <c r="F12" s="27" t="s">
        <v>9</v>
      </c>
      <c r="G12" s="27" t="s">
        <v>72</v>
      </c>
      <c r="H12" s="35" t="n">
        <v>39814</v>
      </c>
      <c r="I12" s="34" t="s">
        <v>588</v>
      </c>
      <c r="J12" s="34" t="s">
        <v>26</v>
      </c>
      <c r="K12" s="27" t="s">
        <v>589</v>
      </c>
    </row>
    <row r="13" s="33" customFormat="true" ht="60" hidden="true" customHeight="false" outlineLevel="0" collapsed="false">
      <c r="B13" s="34" t="n">
        <f aca="false">ROW(B13)-4</f>
        <v>9</v>
      </c>
      <c r="C13" s="34" t="n">
        <v>1</v>
      </c>
      <c r="D13" s="34" t="s">
        <v>590</v>
      </c>
      <c r="E13" s="27" t="s">
        <v>58</v>
      </c>
      <c r="F13" s="27" t="s">
        <v>13</v>
      </c>
      <c r="G13" s="27" t="s">
        <v>591</v>
      </c>
      <c r="H13" s="35" t="n">
        <v>39845</v>
      </c>
      <c r="I13" s="34" t="s">
        <v>592</v>
      </c>
      <c r="J13" s="34" t="s">
        <v>8</v>
      </c>
      <c r="K13" s="27" t="s">
        <v>593</v>
      </c>
    </row>
    <row r="14" s="33" customFormat="true" ht="135" hidden="true" customHeight="false" outlineLevel="0" collapsed="false">
      <c r="B14" s="34" t="n">
        <f aca="false">ROW(B14)-4</f>
        <v>10</v>
      </c>
      <c r="C14" s="34" t="n">
        <v>1</v>
      </c>
      <c r="D14" s="34" t="s">
        <v>594</v>
      </c>
      <c r="E14" s="27" t="s">
        <v>48</v>
      </c>
      <c r="F14" s="27" t="s">
        <v>12</v>
      </c>
      <c r="G14" s="27" t="s">
        <v>595</v>
      </c>
      <c r="H14" s="35" t="n">
        <v>39845</v>
      </c>
      <c r="I14" s="34" t="s">
        <v>596</v>
      </c>
      <c r="J14" s="34" t="s">
        <v>26</v>
      </c>
      <c r="K14" s="27" t="s">
        <v>597</v>
      </c>
    </row>
    <row r="15" s="33" customFormat="true" ht="105" hidden="true" customHeight="false" outlineLevel="0" collapsed="false">
      <c r="B15" s="34" t="n">
        <f aca="false">ROW(B15)-4</f>
        <v>11</v>
      </c>
      <c r="C15" s="34" t="n">
        <v>1</v>
      </c>
      <c r="D15" s="34" t="s">
        <v>598</v>
      </c>
      <c r="E15" s="27" t="s">
        <v>599</v>
      </c>
      <c r="F15" s="27" t="s">
        <v>10</v>
      </c>
      <c r="G15" s="27" t="s">
        <v>600</v>
      </c>
      <c r="H15" s="35" t="n">
        <v>39848</v>
      </c>
      <c r="I15" s="34" t="s">
        <v>575</v>
      </c>
      <c r="J15" s="34" t="s">
        <v>8</v>
      </c>
      <c r="K15" s="27" t="s">
        <v>601</v>
      </c>
    </row>
    <row r="16" s="33" customFormat="true" ht="60" hidden="true" customHeight="false" outlineLevel="0" collapsed="false">
      <c r="B16" s="34" t="n">
        <f aca="false">ROW(B16)-4</f>
        <v>12</v>
      </c>
      <c r="C16" s="34" t="n">
        <v>1</v>
      </c>
      <c r="D16" s="34" t="s">
        <v>602</v>
      </c>
      <c r="E16" s="27" t="s">
        <v>603</v>
      </c>
      <c r="F16" s="27" t="s">
        <v>13</v>
      </c>
      <c r="G16" s="27" t="s">
        <v>350</v>
      </c>
      <c r="H16" s="35" t="n">
        <v>39850</v>
      </c>
      <c r="I16" s="34" t="s">
        <v>582</v>
      </c>
      <c r="J16" s="34" t="s">
        <v>8</v>
      </c>
      <c r="K16" s="27" t="s">
        <v>604</v>
      </c>
    </row>
    <row r="17" s="33" customFormat="true" ht="75" hidden="true" customHeight="false" outlineLevel="0" collapsed="false">
      <c r="B17" s="34" t="n">
        <f aca="false">ROW(B17)-4</f>
        <v>13</v>
      </c>
      <c r="C17" s="34" t="n">
        <v>1</v>
      </c>
      <c r="D17" s="34" t="s">
        <v>605</v>
      </c>
      <c r="E17" s="27" t="s">
        <v>63</v>
      </c>
      <c r="F17" s="27" t="s">
        <v>14</v>
      </c>
      <c r="G17" s="27" t="s">
        <v>72</v>
      </c>
      <c r="H17" s="35" t="n">
        <v>39853</v>
      </c>
      <c r="I17" s="34" t="s">
        <v>606</v>
      </c>
      <c r="J17" s="34" t="s">
        <v>8</v>
      </c>
      <c r="K17" s="27" t="s">
        <v>607</v>
      </c>
    </row>
    <row r="18" s="33" customFormat="true" ht="45" hidden="true" customHeight="false" outlineLevel="0" collapsed="false">
      <c r="B18" s="34" t="n">
        <f aca="false">ROW(B18)-4</f>
        <v>14</v>
      </c>
      <c r="C18" s="34" t="n">
        <v>1</v>
      </c>
      <c r="D18" s="34" t="s">
        <v>608</v>
      </c>
      <c r="E18" s="27" t="s">
        <v>43</v>
      </c>
      <c r="F18" s="27" t="s">
        <v>11</v>
      </c>
      <c r="G18" s="27" t="s">
        <v>64</v>
      </c>
      <c r="H18" s="35" t="n">
        <v>39860</v>
      </c>
      <c r="I18" s="34" t="s">
        <v>570</v>
      </c>
      <c r="J18" s="34" t="s">
        <v>8</v>
      </c>
      <c r="K18" s="27" t="s">
        <v>609</v>
      </c>
    </row>
    <row r="19" s="33" customFormat="true" ht="60" hidden="true" customHeight="false" outlineLevel="0" collapsed="false">
      <c r="B19" s="34" t="n">
        <f aca="false">ROW(B19)-4</f>
        <v>15</v>
      </c>
      <c r="C19" s="34" t="n">
        <v>1</v>
      </c>
      <c r="D19" s="34" t="s">
        <v>610</v>
      </c>
      <c r="E19" s="27" t="s">
        <v>58</v>
      </c>
      <c r="F19" s="27" t="s">
        <v>13</v>
      </c>
      <c r="G19" s="27" t="s">
        <v>155</v>
      </c>
      <c r="H19" s="35" t="n">
        <v>39860</v>
      </c>
      <c r="I19" s="34" t="s">
        <v>611</v>
      </c>
      <c r="J19" s="34" t="s">
        <v>8</v>
      </c>
      <c r="K19" s="27" t="s">
        <v>612</v>
      </c>
    </row>
    <row r="20" s="33" customFormat="true" ht="60" hidden="true" customHeight="false" outlineLevel="0" collapsed="false">
      <c r="B20" s="34" t="n">
        <f aca="false">ROW(B20)-4</f>
        <v>16</v>
      </c>
      <c r="C20" s="34" t="n">
        <v>1</v>
      </c>
      <c r="D20" s="34" t="s">
        <v>613</v>
      </c>
      <c r="E20" s="27" t="s">
        <v>183</v>
      </c>
      <c r="F20" s="27" t="s">
        <v>9</v>
      </c>
      <c r="G20" s="27" t="s">
        <v>614</v>
      </c>
      <c r="H20" s="35" t="n">
        <v>39866</v>
      </c>
      <c r="I20" s="34" t="s">
        <v>615</v>
      </c>
      <c r="J20" s="34" t="s">
        <v>8</v>
      </c>
      <c r="K20" s="27" t="s">
        <v>616</v>
      </c>
    </row>
    <row r="21" s="33" customFormat="true" ht="60" hidden="true" customHeight="false" outlineLevel="0" collapsed="false">
      <c r="B21" s="34" t="n">
        <f aca="false">ROW(B21)-4</f>
        <v>17</v>
      </c>
      <c r="C21" s="34" t="n">
        <v>1</v>
      </c>
      <c r="D21" s="34" t="s">
        <v>617</v>
      </c>
      <c r="E21" s="27" t="s">
        <v>603</v>
      </c>
      <c r="F21" s="27" t="s">
        <v>13</v>
      </c>
      <c r="G21" s="27" t="s">
        <v>350</v>
      </c>
      <c r="H21" s="35" t="n">
        <v>39868</v>
      </c>
      <c r="I21" s="34" t="s">
        <v>575</v>
      </c>
      <c r="J21" s="34" t="s">
        <v>8</v>
      </c>
      <c r="K21" s="27" t="s">
        <v>618</v>
      </c>
    </row>
    <row r="22" s="33" customFormat="true" ht="45" hidden="true" customHeight="false" outlineLevel="0" collapsed="false">
      <c r="B22" s="34" t="n">
        <f aca="false">ROW(B22)-4</f>
        <v>18</v>
      </c>
      <c r="C22" s="34" t="n">
        <v>1</v>
      </c>
      <c r="D22" s="34" t="s">
        <v>619</v>
      </c>
      <c r="E22" s="27" t="s">
        <v>183</v>
      </c>
      <c r="F22" s="27" t="s">
        <v>9</v>
      </c>
      <c r="G22" s="27" t="s">
        <v>620</v>
      </c>
      <c r="H22" s="35" t="n">
        <v>39869</v>
      </c>
      <c r="I22" s="34" t="s">
        <v>621</v>
      </c>
      <c r="J22" s="34" t="s">
        <v>8</v>
      </c>
      <c r="K22" s="27" t="s">
        <v>622</v>
      </c>
    </row>
    <row r="23" s="33" customFormat="true" ht="75" hidden="true" customHeight="false" outlineLevel="0" collapsed="false">
      <c r="B23" s="34" t="n">
        <f aca="false">ROW(B23)-4</f>
        <v>19</v>
      </c>
      <c r="C23" s="34" t="n">
        <v>1</v>
      </c>
      <c r="D23" s="34" t="s">
        <v>623</v>
      </c>
      <c r="E23" s="27" t="s">
        <v>48</v>
      </c>
      <c r="F23" s="27" t="s">
        <v>14</v>
      </c>
      <c r="G23" s="27" t="s">
        <v>72</v>
      </c>
      <c r="H23" s="35" t="n">
        <v>39873</v>
      </c>
      <c r="I23" s="34" t="s">
        <v>624</v>
      </c>
      <c r="J23" s="34" t="s">
        <v>8</v>
      </c>
      <c r="K23" s="27" t="s">
        <v>625</v>
      </c>
    </row>
    <row r="24" s="33" customFormat="true" ht="45" hidden="true" customHeight="false" outlineLevel="0" collapsed="false">
      <c r="B24" s="34" t="n">
        <f aca="false">ROW(B24)-4</f>
        <v>20</v>
      </c>
      <c r="C24" s="34" t="n">
        <v>1</v>
      </c>
      <c r="D24" s="34" t="s">
        <v>626</v>
      </c>
      <c r="E24" s="27" t="s">
        <v>118</v>
      </c>
      <c r="F24" s="27" t="s">
        <v>9</v>
      </c>
      <c r="G24" s="27" t="s">
        <v>64</v>
      </c>
      <c r="H24" s="35" t="n">
        <v>39873</v>
      </c>
      <c r="I24" s="34" t="s">
        <v>563</v>
      </c>
      <c r="J24" s="34" t="s">
        <v>8</v>
      </c>
      <c r="K24" s="27" t="s">
        <v>627</v>
      </c>
    </row>
    <row r="25" s="33" customFormat="true" ht="45" hidden="true" customHeight="false" outlineLevel="0" collapsed="false">
      <c r="B25" s="34" t="n">
        <f aca="false">ROW(B25)-4</f>
        <v>21</v>
      </c>
      <c r="C25" s="34" t="n">
        <v>1</v>
      </c>
      <c r="D25" s="34" t="s">
        <v>628</v>
      </c>
      <c r="E25" s="27" t="s">
        <v>67</v>
      </c>
      <c r="F25" s="27" t="s">
        <v>9</v>
      </c>
      <c r="G25" s="27" t="s">
        <v>629</v>
      </c>
      <c r="H25" s="35" t="n">
        <v>39873</v>
      </c>
      <c r="I25" s="34" t="s">
        <v>245</v>
      </c>
      <c r="J25" s="34" t="s">
        <v>8</v>
      </c>
      <c r="K25" s="27" t="s">
        <v>630</v>
      </c>
    </row>
    <row r="26" s="33" customFormat="true" ht="90" hidden="true" customHeight="false" outlineLevel="0" collapsed="false">
      <c r="B26" s="34" t="n">
        <f aca="false">ROW(B26)-4</f>
        <v>22</v>
      </c>
      <c r="C26" s="34" t="n">
        <v>1</v>
      </c>
      <c r="D26" s="34" t="s">
        <v>631</v>
      </c>
      <c r="E26" s="27" t="s">
        <v>195</v>
      </c>
      <c r="F26" s="27" t="s">
        <v>9</v>
      </c>
      <c r="G26" s="27" t="s">
        <v>632</v>
      </c>
      <c r="H26" s="35" t="n">
        <v>39873</v>
      </c>
      <c r="I26" s="34" t="s">
        <v>249</v>
      </c>
      <c r="J26" s="34" t="s">
        <v>8</v>
      </c>
      <c r="K26" s="27" t="s">
        <v>633</v>
      </c>
    </row>
    <row r="27" s="33" customFormat="true" ht="60" hidden="true" customHeight="false" outlineLevel="0" collapsed="false">
      <c r="B27" s="34" t="n">
        <f aca="false">ROW(B27)-4</f>
        <v>23</v>
      </c>
      <c r="C27" s="34" t="n">
        <v>1</v>
      </c>
      <c r="D27" s="34" t="s">
        <v>634</v>
      </c>
      <c r="E27" s="27" t="s">
        <v>48</v>
      </c>
      <c r="F27" s="27" t="s">
        <v>12</v>
      </c>
      <c r="G27" s="27" t="s">
        <v>64</v>
      </c>
      <c r="H27" s="35" t="n">
        <v>39873</v>
      </c>
      <c r="I27" s="34" t="s">
        <v>575</v>
      </c>
      <c r="J27" s="34" t="s">
        <v>8</v>
      </c>
      <c r="K27" s="27" t="s">
        <v>635</v>
      </c>
    </row>
    <row r="28" s="33" customFormat="true" ht="60" hidden="true" customHeight="false" outlineLevel="0" collapsed="false">
      <c r="B28" s="34" t="n">
        <f aca="false">ROW(B28)-4</f>
        <v>24</v>
      </c>
      <c r="C28" s="34" t="n">
        <v>1</v>
      </c>
      <c r="D28" s="34" t="s">
        <v>636</v>
      </c>
      <c r="E28" s="27" t="s">
        <v>578</v>
      </c>
      <c r="F28" s="27" t="s">
        <v>10</v>
      </c>
      <c r="G28" s="27" t="s">
        <v>68</v>
      </c>
      <c r="H28" s="35" t="n">
        <v>39873</v>
      </c>
      <c r="I28" s="34" t="s">
        <v>637</v>
      </c>
      <c r="J28" s="34" t="s">
        <v>8</v>
      </c>
      <c r="K28" s="27" t="s">
        <v>638</v>
      </c>
    </row>
    <row r="29" s="33" customFormat="true" ht="45" hidden="true" customHeight="false" outlineLevel="0" collapsed="false">
      <c r="B29" s="34" t="n">
        <f aca="false">ROW(B29)-4</f>
        <v>25</v>
      </c>
      <c r="C29" s="34" t="n">
        <v>1</v>
      </c>
      <c r="D29" s="34" t="s">
        <v>639</v>
      </c>
      <c r="E29" s="27" t="s">
        <v>640</v>
      </c>
      <c r="F29" s="27" t="s">
        <v>9</v>
      </c>
      <c r="G29" s="27" t="s">
        <v>641</v>
      </c>
      <c r="H29" s="35" t="n">
        <v>39873</v>
      </c>
      <c r="I29" s="34" t="s">
        <v>582</v>
      </c>
      <c r="J29" s="34" t="s">
        <v>8</v>
      </c>
      <c r="K29" s="27" t="s">
        <v>642</v>
      </c>
    </row>
    <row r="30" s="33" customFormat="true" ht="75" hidden="true" customHeight="false" outlineLevel="0" collapsed="false">
      <c r="B30" s="34" t="n">
        <f aca="false">ROW(B30)-4</f>
        <v>26</v>
      </c>
      <c r="C30" s="34" t="n">
        <v>1</v>
      </c>
      <c r="D30" s="34" t="s">
        <v>643</v>
      </c>
      <c r="E30" s="27" t="s">
        <v>53</v>
      </c>
      <c r="F30" s="27" t="s">
        <v>9</v>
      </c>
      <c r="G30" s="27" t="s">
        <v>644</v>
      </c>
      <c r="H30" s="35" t="n">
        <v>39873</v>
      </c>
      <c r="I30" s="34" t="s">
        <v>645</v>
      </c>
      <c r="J30" s="34" t="s">
        <v>8</v>
      </c>
      <c r="K30" s="27" t="s">
        <v>646</v>
      </c>
    </row>
    <row r="31" s="33" customFormat="true" ht="45" hidden="true" customHeight="false" outlineLevel="0" collapsed="false">
      <c r="B31" s="34" t="n">
        <f aca="false">ROW(B31)-4</f>
        <v>27</v>
      </c>
      <c r="C31" s="34" t="n">
        <v>1</v>
      </c>
      <c r="D31" s="34" t="s">
        <v>647</v>
      </c>
      <c r="E31" s="27" t="s">
        <v>648</v>
      </c>
      <c r="F31" s="27" t="s">
        <v>13</v>
      </c>
      <c r="G31" s="27" t="s">
        <v>649</v>
      </c>
      <c r="H31" s="35" t="n">
        <v>39873</v>
      </c>
      <c r="I31" s="34" t="s">
        <v>650</v>
      </c>
      <c r="J31" s="34" t="s">
        <v>17</v>
      </c>
      <c r="K31" s="27" t="s">
        <v>651</v>
      </c>
    </row>
    <row r="32" s="33" customFormat="true" ht="105" hidden="true" customHeight="false" outlineLevel="0" collapsed="false">
      <c r="B32" s="34" t="n">
        <f aca="false">ROW(B32)-4</f>
        <v>28</v>
      </c>
      <c r="C32" s="34" t="n">
        <v>1</v>
      </c>
      <c r="D32" s="34" t="s">
        <v>652</v>
      </c>
      <c r="E32" s="27" t="s">
        <v>43</v>
      </c>
      <c r="F32" s="27" t="s">
        <v>14</v>
      </c>
      <c r="G32" s="27" t="s">
        <v>653</v>
      </c>
      <c r="H32" s="35" t="n">
        <v>39873</v>
      </c>
      <c r="I32" s="34" t="s">
        <v>654</v>
      </c>
      <c r="J32" s="34" t="s">
        <v>26</v>
      </c>
      <c r="K32" s="27" t="s">
        <v>655</v>
      </c>
    </row>
    <row r="33" s="33" customFormat="true" ht="120" hidden="true" customHeight="false" outlineLevel="0" collapsed="false">
      <c r="B33" s="34" t="n">
        <f aca="false">ROW(B33)-4</f>
        <v>29</v>
      </c>
      <c r="C33" s="34" t="n">
        <v>1</v>
      </c>
      <c r="D33" s="34" t="s">
        <v>656</v>
      </c>
      <c r="E33" s="27" t="s">
        <v>43</v>
      </c>
      <c r="F33" s="27" t="s">
        <v>12</v>
      </c>
      <c r="G33" s="27" t="s">
        <v>64</v>
      </c>
      <c r="H33" s="35" t="n">
        <v>39873</v>
      </c>
      <c r="I33" s="34" t="s">
        <v>657</v>
      </c>
      <c r="J33" s="34" t="s">
        <v>26</v>
      </c>
      <c r="K33" s="27" t="s">
        <v>658</v>
      </c>
    </row>
    <row r="34" s="33" customFormat="true" ht="45" hidden="true" customHeight="false" outlineLevel="0" collapsed="false">
      <c r="B34" s="34" t="n">
        <f aca="false">ROW(B34)-4</f>
        <v>30</v>
      </c>
      <c r="C34" s="34" t="n">
        <v>1</v>
      </c>
      <c r="D34" s="34" t="s">
        <v>659</v>
      </c>
      <c r="E34" s="27" t="s">
        <v>43</v>
      </c>
      <c r="F34" s="27" t="s">
        <v>10</v>
      </c>
      <c r="G34" s="27" t="s">
        <v>68</v>
      </c>
      <c r="H34" s="35" t="n">
        <v>39878</v>
      </c>
      <c r="I34" s="34" t="s">
        <v>660</v>
      </c>
      <c r="J34" s="34" t="s">
        <v>8</v>
      </c>
      <c r="K34" s="27" t="s">
        <v>661</v>
      </c>
    </row>
    <row r="35" s="33" customFormat="true" ht="30" hidden="true" customHeight="false" outlineLevel="0" collapsed="false">
      <c r="B35" s="34" t="n">
        <f aca="false">ROW(B35)-4</f>
        <v>31</v>
      </c>
      <c r="C35" s="34" t="n">
        <v>1</v>
      </c>
      <c r="D35" s="34" t="s">
        <v>662</v>
      </c>
      <c r="E35" s="27" t="s">
        <v>663</v>
      </c>
      <c r="F35" s="27" t="s">
        <v>10</v>
      </c>
      <c r="G35" s="27" t="s">
        <v>664</v>
      </c>
      <c r="H35" s="35" t="n">
        <v>39885</v>
      </c>
      <c r="I35" s="34" t="s">
        <v>665</v>
      </c>
      <c r="J35" s="34" t="s">
        <v>8</v>
      </c>
      <c r="K35" s="27" t="s">
        <v>666</v>
      </c>
    </row>
    <row r="36" s="33" customFormat="true" ht="60" hidden="true" customHeight="false" outlineLevel="0" collapsed="false">
      <c r="B36" s="34" t="n">
        <f aca="false">ROW(B36)-4</f>
        <v>32</v>
      </c>
      <c r="C36" s="34" t="n">
        <v>1</v>
      </c>
      <c r="D36" s="34" t="s">
        <v>667</v>
      </c>
      <c r="E36" s="27" t="s">
        <v>668</v>
      </c>
      <c r="F36" s="27" t="s">
        <v>9</v>
      </c>
      <c r="G36" s="27" t="s">
        <v>155</v>
      </c>
      <c r="H36" s="35" t="n">
        <v>39888</v>
      </c>
      <c r="I36" s="34" t="s">
        <v>669</v>
      </c>
      <c r="J36" s="34" t="s">
        <v>8</v>
      </c>
      <c r="K36" s="27" t="s">
        <v>670</v>
      </c>
    </row>
    <row r="37" s="33" customFormat="true" ht="120" hidden="true" customHeight="false" outlineLevel="0" collapsed="false">
      <c r="B37" s="34" t="n">
        <f aca="false">ROW(B37)-4</f>
        <v>33</v>
      </c>
      <c r="C37" s="34" t="n">
        <v>1</v>
      </c>
      <c r="D37" s="34" t="s">
        <v>671</v>
      </c>
      <c r="E37" s="27" t="s">
        <v>561</v>
      </c>
      <c r="F37" s="27" t="s">
        <v>10</v>
      </c>
      <c r="G37" s="27" t="s">
        <v>672</v>
      </c>
      <c r="H37" s="35" t="n">
        <v>39889</v>
      </c>
      <c r="I37" s="34" t="s">
        <v>567</v>
      </c>
      <c r="J37" s="34" t="s">
        <v>8</v>
      </c>
      <c r="K37" s="27" t="s">
        <v>673</v>
      </c>
    </row>
    <row r="38" s="33" customFormat="true" ht="105" hidden="true" customHeight="false" outlineLevel="0" collapsed="false">
      <c r="B38" s="34" t="n">
        <f aca="false">ROW(B38)-4</f>
        <v>34</v>
      </c>
      <c r="C38" s="34" t="n">
        <v>1</v>
      </c>
      <c r="D38" s="34" t="s">
        <v>674</v>
      </c>
      <c r="E38" s="27" t="s">
        <v>675</v>
      </c>
      <c r="F38" s="27" t="s">
        <v>10</v>
      </c>
      <c r="G38" s="27" t="s">
        <v>676</v>
      </c>
      <c r="H38" s="35" t="n">
        <v>39891</v>
      </c>
      <c r="I38" s="34" t="s">
        <v>677</v>
      </c>
      <c r="J38" s="34" t="s">
        <v>8</v>
      </c>
      <c r="K38" s="27" t="s">
        <v>678</v>
      </c>
    </row>
    <row r="39" s="33" customFormat="true" ht="45" hidden="true" customHeight="false" outlineLevel="0" collapsed="false">
      <c r="B39" s="34" t="n">
        <f aca="false">ROW(B39)-4</f>
        <v>35</v>
      </c>
      <c r="C39" s="34" t="n">
        <v>3</v>
      </c>
      <c r="D39" s="34" t="s">
        <v>679</v>
      </c>
      <c r="E39" s="27" t="s">
        <v>663</v>
      </c>
      <c r="F39" s="27" t="s">
        <v>10</v>
      </c>
      <c r="G39" s="27" t="s">
        <v>680</v>
      </c>
      <c r="H39" s="35" t="n">
        <v>39891</v>
      </c>
      <c r="I39" s="34" t="s">
        <v>575</v>
      </c>
      <c r="J39" s="34" t="s">
        <v>8</v>
      </c>
      <c r="K39" s="27" t="s">
        <v>681</v>
      </c>
    </row>
    <row r="40" s="33" customFormat="true" ht="60" hidden="true" customHeight="false" outlineLevel="0" collapsed="false">
      <c r="B40" s="34" t="n">
        <f aca="false">ROW(B40)-4</f>
        <v>36</v>
      </c>
      <c r="C40" s="34" t="n">
        <v>1</v>
      </c>
      <c r="D40" s="34" t="s">
        <v>682</v>
      </c>
      <c r="E40" s="27" t="s">
        <v>603</v>
      </c>
      <c r="F40" s="27" t="s">
        <v>13</v>
      </c>
      <c r="G40" s="27" t="s">
        <v>350</v>
      </c>
      <c r="H40" s="35" t="n">
        <v>39897</v>
      </c>
      <c r="I40" s="34" t="s">
        <v>575</v>
      </c>
      <c r="J40" s="34" t="s">
        <v>8</v>
      </c>
      <c r="K40" s="27" t="s">
        <v>683</v>
      </c>
    </row>
    <row r="41" s="33" customFormat="true" ht="60" hidden="true" customHeight="false" outlineLevel="0" collapsed="false">
      <c r="B41" s="34" t="n">
        <f aca="false">ROW(B41)-4</f>
        <v>37</v>
      </c>
      <c r="C41" s="34" t="n">
        <v>1</v>
      </c>
      <c r="D41" s="34" t="s">
        <v>684</v>
      </c>
      <c r="E41" s="27" t="s">
        <v>685</v>
      </c>
      <c r="F41" s="27" t="s">
        <v>14</v>
      </c>
      <c r="G41" s="27" t="s">
        <v>64</v>
      </c>
      <c r="H41" s="35" t="n">
        <v>39899</v>
      </c>
      <c r="I41" s="34" t="s">
        <v>563</v>
      </c>
      <c r="J41" s="34" t="s">
        <v>8</v>
      </c>
      <c r="K41" s="27" t="s">
        <v>686</v>
      </c>
    </row>
    <row r="42" s="33" customFormat="true" ht="30" hidden="true" customHeight="false" outlineLevel="0" collapsed="false">
      <c r="B42" s="34" t="n">
        <f aca="false">ROW(B42)-4</f>
        <v>38</v>
      </c>
      <c r="C42" s="34" t="n">
        <v>2</v>
      </c>
      <c r="D42" s="34" t="s">
        <v>687</v>
      </c>
      <c r="E42" s="27" t="s">
        <v>561</v>
      </c>
      <c r="F42" s="27" t="s">
        <v>10</v>
      </c>
      <c r="G42" s="27" t="s">
        <v>688</v>
      </c>
      <c r="H42" s="35" t="n">
        <v>39904</v>
      </c>
      <c r="I42" s="34" t="s">
        <v>567</v>
      </c>
      <c r="J42" s="34" t="s">
        <v>8</v>
      </c>
      <c r="K42" s="27" t="s">
        <v>689</v>
      </c>
    </row>
    <row r="43" s="33" customFormat="true" ht="90" hidden="true" customHeight="false" outlineLevel="0" collapsed="false">
      <c r="B43" s="34" t="n">
        <f aca="false">ROW(B43)-4</f>
        <v>39</v>
      </c>
      <c r="C43" s="34" t="n">
        <v>2</v>
      </c>
      <c r="D43" s="34" t="s">
        <v>690</v>
      </c>
      <c r="E43" s="27" t="s">
        <v>63</v>
      </c>
      <c r="F43" s="27" t="s">
        <v>14</v>
      </c>
      <c r="G43" s="27" t="s">
        <v>72</v>
      </c>
      <c r="H43" s="35" t="n">
        <v>39904</v>
      </c>
      <c r="I43" s="34" t="s">
        <v>596</v>
      </c>
      <c r="J43" s="34" t="s">
        <v>26</v>
      </c>
      <c r="K43" s="27" t="s">
        <v>691</v>
      </c>
    </row>
    <row r="44" s="33" customFormat="true" ht="105" hidden="true" customHeight="false" outlineLevel="0" collapsed="false">
      <c r="B44" s="34" t="n">
        <f aca="false">ROW(B44)-4</f>
        <v>40</v>
      </c>
      <c r="C44" s="34" t="n">
        <v>2</v>
      </c>
      <c r="D44" s="34" t="s">
        <v>692</v>
      </c>
      <c r="E44" s="27" t="s">
        <v>195</v>
      </c>
      <c r="F44" s="27" t="s">
        <v>9</v>
      </c>
      <c r="G44" s="27" t="s">
        <v>68</v>
      </c>
      <c r="H44" s="35" t="n">
        <v>39908</v>
      </c>
      <c r="I44" s="34" t="s">
        <v>693</v>
      </c>
      <c r="J44" s="34" t="s">
        <v>8</v>
      </c>
      <c r="K44" s="27" t="s">
        <v>694</v>
      </c>
    </row>
    <row r="45" s="33" customFormat="true" ht="45" hidden="true" customHeight="false" outlineLevel="0" collapsed="false">
      <c r="B45" s="34" t="n">
        <f aca="false">ROW(B45)-4</f>
        <v>41</v>
      </c>
      <c r="C45" s="34" t="n">
        <v>2</v>
      </c>
      <c r="D45" s="34" t="s">
        <v>695</v>
      </c>
      <c r="E45" s="27" t="s">
        <v>63</v>
      </c>
      <c r="F45" s="27" t="s">
        <v>10</v>
      </c>
      <c r="G45" s="27" t="s">
        <v>680</v>
      </c>
      <c r="H45" s="35" t="n">
        <v>39917</v>
      </c>
      <c r="I45" s="34" t="s">
        <v>696</v>
      </c>
      <c r="J45" s="34" t="s">
        <v>8</v>
      </c>
      <c r="K45" s="27" t="s">
        <v>697</v>
      </c>
    </row>
    <row r="46" s="33" customFormat="true" ht="105" hidden="true" customHeight="false" outlineLevel="0" collapsed="false">
      <c r="B46" s="34" t="n">
        <f aca="false">ROW(B46)-4</f>
        <v>42</v>
      </c>
      <c r="C46" s="34" t="n">
        <v>2</v>
      </c>
      <c r="D46" s="34" t="s">
        <v>698</v>
      </c>
      <c r="E46" s="27" t="s">
        <v>699</v>
      </c>
      <c r="F46" s="27" t="s">
        <v>9</v>
      </c>
      <c r="G46" s="27" t="s">
        <v>700</v>
      </c>
      <c r="H46" s="35" t="n">
        <v>39919</v>
      </c>
      <c r="I46" s="34" t="s">
        <v>500</v>
      </c>
      <c r="J46" s="34" t="s">
        <v>8</v>
      </c>
      <c r="K46" s="27" t="s">
        <v>701</v>
      </c>
    </row>
    <row r="47" s="33" customFormat="true" ht="60" hidden="true" customHeight="false" outlineLevel="0" collapsed="false">
      <c r="B47" s="34" t="n">
        <f aca="false">ROW(B47)-4</f>
        <v>43</v>
      </c>
      <c r="C47" s="34" t="n">
        <v>2</v>
      </c>
      <c r="D47" s="34" t="s">
        <v>702</v>
      </c>
      <c r="E47" s="27" t="s">
        <v>75</v>
      </c>
      <c r="F47" s="27" t="s">
        <v>13</v>
      </c>
      <c r="G47" s="27" t="s">
        <v>102</v>
      </c>
      <c r="H47" s="35" t="n">
        <v>39919</v>
      </c>
      <c r="I47" s="34" t="s">
        <v>582</v>
      </c>
      <c r="J47" s="34" t="s">
        <v>8</v>
      </c>
      <c r="K47" s="27" t="s">
        <v>703</v>
      </c>
    </row>
    <row r="48" s="33" customFormat="true" ht="60" hidden="true" customHeight="false" outlineLevel="0" collapsed="false">
      <c r="B48" s="34" t="n">
        <f aca="false">ROW(B48)-4</f>
        <v>44</v>
      </c>
      <c r="C48" s="34" t="n">
        <v>2</v>
      </c>
      <c r="D48" s="34" t="s">
        <v>704</v>
      </c>
      <c r="E48" s="27" t="s">
        <v>118</v>
      </c>
      <c r="F48" s="27" t="s">
        <v>9</v>
      </c>
      <c r="G48" s="27" t="s">
        <v>224</v>
      </c>
      <c r="H48" s="35" t="n">
        <v>39925</v>
      </c>
      <c r="I48" s="34" t="s">
        <v>705</v>
      </c>
      <c r="J48" s="34" t="s">
        <v>17</v>
      </c>
      <c r="K48" s="27" t="s">
        <v>706</v>
      </c>
    </row>
    <row r="49" s="33" customFormat="true" ht="105" hidden="true" customHeight="false" outlineLevel="0" collapsed="false">
      <c r="B49" s="34" t="n">
        <f aca="false">ROW(B49)-4</f>
        <v>45</v>
      </c>
      <c r="C49" s="34" t="n">
        <v>2</v>
      </c>
      <c r="D49" s="34" t="s">
        <v>707</v>
      </c>
      <c r="E49" s="27" t="s">
        <v>106</v>
      </c>
      <c r="F49" s="27" t="s">
        <v>14</v>
      </c>
      <c r="G49" s="27" t="s">
        <v>72</v>
      </c>
      <c r="H49" s="35" t="n">
        <v>39926</v>
      </c>
      <c r="I49" s="34" t="s">
        <v>708</v>
      </c>
      <c r="J49" s="34" t="s">
        <v>8</v>
      </c>
      <c r="K49" s="27" t="s">
        <v>709</v>
      </c>
    </row>
    <row r="50" s="33" customFormat="true" ht="75" hidden="true" customHeight="false" outlineLevel="0" collapsed="false">
      <c r="B50" s="34" t="n">
        <f aca="false">ROW(B50)-4</f>
        <v>46</v>
      </c>
      <c r="C50" s="34" t="n">
        <v>2</v>
      </c>
      <c r="D50" s="34" t="s">
        <v>710</v>
      </c>
      <c r="E50" s="27" t="s">
        <v>711</v>
      </c>
      <c r="F50" s="27" t="s">
        <v>9</v>
      </c>
      <c r="G50" s="27" t="s">
        <v>72</v>
      </c>
      <c r="H50" s="35" t="n">
        <v>39928</v>
      </c>
      <c r="I50" s="34" t="s">
        <v>712</v>
      </c>
      <c r="J50" s="34" t="s">
        <v>8</v>
      </c>
      <c r="K50" s="27" t="s">
        <v>713</v>
      </c>
    </row>
    <row r="51" s="33" customFormat="true" ht="75" hidden="true" customHeight="false" outlineLevel="0" collapsed="false">
      <c r="B51" s="34" t="n">
        <f aca="false">ROW(B51)-4</f>
        <v>47</v>
      </c>
      <c r="C51" s="34" t="n">
        <v>2</v>
      </c>
      <c r="D51" s="34" t="s">
        <v>714</v>
      </c>
      <c r="E51" s="27"/>
      <c r="F51" s="27" t="s">
        <v>13</v>
      </c>
      <c r="G51" s="27" t="s">
        <v>68</v>
      </c>
      <c r="H51" s="35" t="n">
        <v>39946</v>
      </c>
      <c r="I51" s="34" t="s">
        <v>708</v>
      </c>
      <c r="J51" s="34" t="s">
        <v>8</v>
      </c>
      <c r="K51" s="27" t="s">
        <v>715</v>
      </c>
    </row>
    <row r="52" s="33" customFormat="true" ht="30" hidden="false" customHeight="false" outlineLevel="0" collapsed="false">
      <c r="B52" s="34" t="n">
        <f aca="false">ROW(B52)-4</f>
        <v>48</v>
      </c>
      <c r="C52" s="34" t="n">
        <v>2</v>
      </c>
      <c r="D52" s="34" t="s">
        <v>716</v>
      </c>
      <c r="E52" s="27" t="s">
        <v>717</v>
      </c>
      <c r="F52" s="27" t="s">
        <v>14</v>
      </c>
      <c r="G52" s="27" t="s">
        <v>244</v>
      </c>
      <c r="H52" s="35" t="n">
        <v>39947</v>
      </c>
      <c r="I52" s="34" t="s">
        <v>245</v>
      </c>
      <c r="J52" s="34" t="s">
        <v>8</v>
      </c>
      <c r="K52" s="27" t="s">
        <v>718</v>
      </c>
    </row>
    <row r="53" s="33" customFormat="true" ht="45" hidden="true" customHeight="false" outlineLevel="0" collapsed="false">
      <c r="B53" s="34" t="n">
        <f aca="false">ROW(B53)-4</f>
        <v>49</v>
      </c>
      <c r="C53" s="34" t="n">
        <v>2</v>
      </c>
      <c r="D53" s="34" t="s">
        <v>719</v>
      </c>
      <c r="E53" s="27" t="s">
        <v>167</v>
      </c>
      <c r="F53" s="27" t="s">
        <v>9</v>
      </c>
      <c r="G53" s="27" t="s">
        <v>64</v>
      </c>
      <c r="H53" s="35" t="n">
        <v>39948</v>
      </c>
      <c r="I53" s="34" t="s">
        <v>507</v>
      </c>
      <c r="J53" s="34" t="s">
        <v>17</v>
      </c>
      <c r="K53" s="27" t="s">
        <v>720</v>
      </c>
    </row>
    <row r="54" s="33" customFormat="true" ht="60" hidden="true" customHeight="false" outlineLevel="0" collapsed="false">
      <c r="B54" s="34" t="n">
        <f aca="false">ROW(B54)-4</f>
        <v>50</v>
      </c>
      <c r="C54" s="34" t="n">
        <v>2</v>
      </c>
      <c r="D54" s="34" t="s">
        <v>721</v>
      </c>
      <c r="E54" s="27" t="s">
        <v>63</v>
      </c>
      <c r="F54" s="27" t="s">
        <v>13</v>
      </c>
      <c r="G54" s="27" t="s">
        <v>722</v>
      </c>
      <c r="H54" s="35" t="n">
        <v>39960</v>
      </c>
      <c r="I54" s="34" t="s">
        <v>723</v>
      </c>
      <c r="J54" s="34" t="s">
        <v>8</v>
      </c>
      <c r="K54" s="27" t="s">
        <v>724</v>
      </c>
    </row>
    <row r="55" s="33" customFormat="true" ht="60" hidden="true" customHeight="false" outlineLevel="0" collapsed="false">
      <c r="B55" s="34" t="n">
        <f aca="false">ROW(B55)-4</f>
        <v>51</v>
      </c>
      <c r="C55" s="34" t="n">
        <v>2</v>
      </c>
      <c r="D55" s="34" t="s">
        <v>725</v>
      </c>
      <c r="E55" s="27" t="s">
        <v>726</v>
      </c>
      <c r="F55" s="27" t="s">
        <v>14</v>
      </c>
      <c r="G55" s="27" t="s">
        <v>727</v>
      </c>
      <c r="H55" s="35" t="n">
        <v>39962</v>
      </c>
      <c r="I55" s="34" t="s">
        <v>567</v>
      </c>
      <c r="J55" s="34" t="s">
        <v>8</v>
      </c>
      <c r="K55" s="27" t="s">
        <v>728</v>
      </c>
    </row>
    <row r="56" s="33" customFormat="true" ht="75" hidden="true" customHeight="false" outlineLevel="0" collapsed="false">
      <c r="B56" s="34" t="n">
        <f aca="false">ROW(B56)-4</f>
        <v>52</v>
      </c>
      <c r="C56" s="34" t="n">
        <v>2</v>
      </c>
      <c r="D56" s="34" t="s">
        <v>729</v>
      </c>
      <c r="E56" s="27" t="s">
        <v>167</v>
      </c>
      <c r="F56" s="27" t="s">
        <v>9</v>
      </c>
      <c r="G56" s="27" t="s">
        <v>730</v>
      </c>
      <c r="H56" s="35" t="n">
        <v>39963</v>
      </c>
      <c r="I56" s="34" t="s">
        <v>500</v>
      </c>
      <c r="J56" s="34" t="s">
        <v>8</v>
      </c>
      <c r="K56" s="27" t="s">
        <v>731</v>
      </c>
    </row>
    <row r="57" s="33" customFormat="true" ht="60" hidden="true" customHeight="false" outlineLevel="0" collapsed="false">
      <c r="B57" s="34" t="n">
        <f aca="false">ROW(B57)-4</f>
        <v>53</v>
      </c>
      <c r="C57" s="34" t="n">
        <v>2</v>
      </c>
      <c r="D57" s="34" t="s">
        <v>732</v>
      </c>
      <c r="E57" s="27" t="s">
        <v>58</v>
      </c>
      <c r="F57" s="27" t="s">
        <v>10</v>
      </c>
      <c r="G57" s="27" t="s">
        <v>733</v>
      </c>
      <c r="H57" s="35" t="n">
        <v>39965</v>
      </c>
      <c r="I57" s="34" t="s">
        <v>249</v>
      </c>
      <c r="J57" s="34" t="s">
        <v>8</v>
      </c>
      <c r="K57" s="27" t="s">
        <v>734</v>
      </c>
    </row>
    <row r="58" s="33" customFormat="true" ht="45" hidden="true" customHeight="false" outlineLevel="0" collapsed="false">
      <c r="B58" s="34" t="n">
        <f aca="false">ROW(B58)-4</f>
        <v>54</v>
      </c>
      <c r="C58" s="34" t="n">
        <v>2</v>
      </c>
      <c r="D58" s="34" t="s">
        <v>735</v>
      </c>
      <c r="E58" s="27" t="s">
        <v>118</v>
      </c>
      <c r="F58" s="27" t="s">
        <v>9</v>
      </c>
      <c r="G58" s="27" t="s">
        <v>736</v>
      </c>
      <c r="H58" s="35" t="n">
        <v>39965</v>
      </c>
      <c r="I58" s="34" t="s">
        <v>76</v>
      </c>
      <c r="J58" s="34" t="s">
        <v>17</v>
      </c>
      <c r="K58" s="27" t="s">
        <v>737</v>
      </c>
    </row>
    <row r="59" s="33" customFormat="true" ht="45" hidden="true" customHeight="false" outlineLevel="0" collapsed="false">
      <c r="B59" s="34" t="n">
        <f aca="false">ROW(B59)-4</f>
        <v>55</v>
      </c>
      <c r="C59" s="34" t="n">
        <v>2</v>
      </c>
      <c r="D59" s="34" t="s">
        <v>738</v>
      </c>
      <c r="E59" s="27" t="s">
        <v>63</v>
      </c>
      <c r="F59" s="27" t="s">
        <v>12</v>
      </c>
      <c r="G59" s="27" t="s">
        <v>64</v>
      </c>
      <c r="H59" s="35" t="n">
        <v>39968</v>
      </c>
      <c r="I59" s="34" t="s">
        <v>611</v>
      </c>
      <c r="J59" s="34" t="s">
        <v>8</v>
      </c>
      <c r="K59" s="27" t="s">
        <v>739</v>
      </c>
    </row>
    <row r="60" s="33" customFormat="true" ht="45" hidden="true" customHeight="false" outlineLevel="0" collapsed="false">
      <c r="B60" s="34" t="n">
        <f aca="false">ROW(B60)-4</f>
        <v>56</v>
      </c>
      <c r="C60" s="34" t="n">
        <v>2</v>
      </c>
      <c r="D60" s="34" t="s">
        <v>740</v>
      </c>
      <c r="E60" s="27" t="s">
        <v>43</v>
      </c>
      <c r="F60" s="27" t="s">
        <v>13</v>
      </c>
      <c r="G60" s="27" t="s">
        <v>68</v>
      </c>
      <c r="H60" s="35" t="n">
        <v>39968</v>
      </c>
      <c r="I60" s="34" t="s">
        <v>497</v>
      </c>
      <c r="J60" s="34" t="s">
        <v>8</v>
      </c>
      <c r="K60" s="27" t="s">
        <v>741</v>
      </c>
    </row>
    <row r="61" s="33" customFormat="true" ht="60" hidden="true" customHeight="false" outlineLevel="0" collapsed="false">
      <c r="B61" s="34" t="n">
        <f aca="false">ROW(B61)-4</f>
        <v>57</v>
      </c>
      <c r="C61" s="34" t="n">
        <v>2</v>
      </c>
      <c r="D61" s="34" t="s">
        <v>742</v>
      </c>
      <c r="E61" s="27" t="s">
        <v>67</v>
      </c>
      <c r="F61" s="27" t="s">
        <v>10</v>
      </c>
      <c r="G61" s="27" t="s">
        <v>743</v>
      </c>
      <c r="H61" s="35" t="n">
        <v>39969</v>
      </c>
      <c r="I61" s="34" t="s">
        <v>582</v>
      </c>
      <c r="J61" s="34" t="s">
        <v>8</v>
      </c>
      <c r="K61" s="27" t="s">
        <v>744</v>
      </c>
    </row>
    <row r="62" s="33" customFormat="true" ht="60" hidden="true" customHeight="false" outlineLevel="0" collapsed="false">
      <c r="B62" s="34" t="n">
        <f aca="false">ROW(B62)-4</f>
        <v>58</v>
      </c>
      <c r="C62" s="34" t="n">
        <v>2</v>
      </c>
      <c r="D62" s="34" t="s">
        <v>745</v>
      </c>
      <c r="E62" s="27" t="s">
        <v>314</v>
      </c>
      <c r="F62" s="27" t="s">
        <v>9</v>
      </c>
      <c r="G62" s="27" t="s">
        <v>746</v>
      </c>
      <c r="H62" s="35" t="n">
        <v>39970</v>
      </c>
      <c r="I62" s="34" t="s">
        <v>637</v>
      </c>
      <c r="J62" s="34" t="s">
        <v>8</v>
      </c>
      <c r="K62" s="27" t="s">
        <v>747</v>
      </c>
    </row>
    <row r="63" s="33" customFormat="true" ht="75" hidden="true" customHeight="false" outlineLevel="0" collapsed="false">
      <c r="B63" s="34" t="n">
        <f aca="false">ROW(B63)-4</f>
        <v>59</v>
      </c>
      <c r="C63" s="34" t="n">
        <v>2</v>
      </c>
      <c r="D63" s="34" t="s">
        <v>748</v>
      </c>
      <c r="E63" s="27" t="s">
        <v>749</v>
      </c>
      <c r="F63" s="27" t="s">
        <v>13</v>
      </c>
      <c r="G63" s="27" t="s">
        <v>750</v>
      </c>
      <c r="H63" s="35" t="n">
        <v>39974</v>
      </c>
      <c r="I63" s="34" t="s">
        <v>751</v>
      </c>
      <c r="J63" s="34" t="s">
        <v>8</v>
      </c>
      <c r="K63" s="27" t="s">
        <v>752</v>
      </c>
    </row>
    <row r="64" s="33" customFormat="true" ht="60" hidden="false" customHeight="false" outlineLevel="0" collapsed="false">
      <c r="B64" s="34" t="n">
        <f aca="false">ROW(B64)-4</f>
        <v>60</v>
      </c>
      <c r="C64" s="34" t="n">
        <v>2</v>
      </c>
      <c r="D64" s="34" t="s">
        <v>753</v>
      </c>
      <c r="E64" s="27" t="s">
        <v>754</v>
      </c>
      <c r="F64" s="27" t="s">
        <v>16</v>
      </c>
      <c r="G64" s="27" t="s">
        <v>244</v>
      </c>
      <c r="H64" s="35" t="n">
        <v>39974</v>
      </c>
      <c r="I64" s="34" t="s">
        <v>637</v>
      </c>
      <c r="J64" s="34" t="s">
        <v>8</v>
      </c>
      <c r="K64" s="27" t="s">
        <v>755</v>
      </c>
    </row>
    <row r="65" s="33" customFormat="true" ht="75" hidden="true" customHeight="false" outlineLevel="0" collapsed="false">
      <c r="B65" s="34" t="n">
        <f aca="false">ROW(B65)-4</f>
        <v>61</v>
      </c>
      <c r="C65" s="34" t="n">
        <v>2</v>
      </c>
      <c r="D65" s="34" t="s">
        <v>756</v>
      </c>
      <c r="E65" s="27" t="s">
        <v>106</v>
      </c>
      <c r="F65" s="27" t="s">
        <v>14</v>
      </c>
      <c r="G65" s="27" t="s">
        <v>72</v>
      </c>
      <c r="H65" s="35" t="n">
        <v>39974</v>
      </c>
      <c r="I65" s="34" t="s">
        <v>696</v>
      </c>
      <c r="J65" s="34" t="s">
        <v>8</v>
      </c>
      <c r="K65" s="27" t="s">
        <v>757</v>
      </c>
    </row>
    <row r="66" s="33" customFormat="true" ht="75" hidden="true" customHeight="false" outlineLevel="0" collapsed="false">
      <c r="B66" s="34" t="n">
        <f aca="false">ROW(B66)-4</f>
        <v>62</v>
      </c>
      <c r="C66" s="34" t="n">
        <v>2</v>
      </c>
      <c r="D66" s="34" t="s">
        <v>758</v>
      </c>
      <c r="E66" s="27" t="s">
        <v>79</v>
      </c>
      <c r="F66" s="27" t="s">
        <v>12</v>
      </c>
      <c r="G66" s="27" t="s">
        <v>248</v>
      </c>
      <c r="H66" s="35" t="n">
        <v>39975</v>
      </c>
      <c r="I66" s="34" t="s">
        <v>575</v>
      </c>
      <c r="J66" s="34" t="s">
        <v>8</v>
      </c>
      <c r="K66" s="27" t="s">
        <v>759</v>
      </c>
    </row>
    <row r="67" s="33" customFormat="true" ht="60" hidden="true" customHeight="false" outlineLevel="0" collapsed="false">
      <c r="B67" s="34" t="n">
        <f aca="false">ROW(B67)-4</f>
        <v>63</v>
      </c>
      <c r="C67" s="34" t="n">
        <v>2</v>
      </c>
      <c r="D67" s="34" t="s">
        <v>760</v>
      </c>
      <c r="E67" s="27" t="s">
        <v>123</v>
      </c>
      <c r="F67" s="27" t="s">
        <v>10</v>
      </c>
      <c r="G67" s="27" t="s">
        <v>68</v>
      </c>
      <c r="H67" s="35" t="n">
        <v>39980</v>
      </c>
      <c r="I67" s="34" t="s">
        <v>76</v>
      </c>
      <c r="J67" s="34" t="s">
        <v>17</v>
      </c>
      <c r="K67" s="27" t="s">
        <v>761</v>
      </c>
    </row>
    <row r="68" s="33" customFormat="true" ht="60" hidden="true" customHeight="false" outlineLevel="0" collapsed="false">
      <c r="B68" s="34" t="n">
        <f aca="false">ROW(B68)-4</f>
        <v>64</v>
      </c>
      <c r="C68" s="34" t="n">
        <v>2</v>
      </c>
      <c r="D68" s="34" t="s">
        <v>762</v>
      </c>
      <c r="E68" s="27" t="s">
        <v>763</v>
      </c>
      <c r="F68" s="27" t="s">
        <v>10</v>
      </c>
      <c r="G68" s="27" t="s">
        <v>68</v>
      </c>
      <c r="H68" s="35" t="n">
        <v>39981</v>
      </c>
      <c r="I68" s="34" t="s">
        <v>764</v>
      </c>
      <c r="J68" s="34" t="s">
        <v>8</v>
      </c>
      <c r="K68" s="27" t="s">
        <v>765</v>
      </c>
    </row>
    <row r="69" s="33" customFormat="true" ht="30" hidden="false" customHeight="false" outlineLevel="0" collapsed="false">
      <c r="B69" s="34" t="n">
        <f aca="false">ROW(B69)-4</f>
        <v>65</v>
      </c>
      <c r="C69" s="34" t="n">
        <v>2</v>
      </c>
      <c r="D69" s="34" t="s">
        <v>766</v>
      </c>
      <c r="E69" s="27" t="s">
        <v>372</v>
      </c>
      <c r="F69" s="27" t="s">
        <v>14</v>
      </c>
      <c r="G69" s="27" t="s">
        <v>244</v>
      </c>
      <c r="H69" s="35" t="n">
        <v>39989</v>
      </c>
      <c r="I69" s="34" t="s">
        <v>767</v>
      </c>
      <c r="J69" s="34" t="s">
        <v>8</v>
      </c>
      <c r="K69" s="27" t="s">
        <v>768</v>
      </c>
    </row>
    <row r="70" s="33" customFormat="true" ht="75" hidden="true" customHeight="false" outlineLevel="0" collapsed="false">
      <c r="B70" s="34" t="n">
        <f aca="false">ROW(B70)-4</f>
        <v>66</v>
      </c>
      <c r="C70" s="34" t="n">
        <v>3</v>
      </c>
      <c r="D70" s="34" t="s">
        <v>769</v>
      </c>
      <c r="E70" s="27" t="s">
        <v>63</v>
      </c>
      <c r="F70" s="27" t="s">
        <v>13</v>
      </c>
      <c r="G70" s="27" t="s">
        <v>64</v>
      </c>
      <c r="H70" s="35" t="n">
        <v>39995</v>
      </c>
      <c r="I70" s="34" t="s">
        <v>770</v>
      </c>
      <c r="J70" s="34" t="s">
        <v>8</v>
      </c>
      <c r="K70" s="27" t="s">
        <v>771</v>
      </c>
    </row>
    <row r="71" s="33" customFormat="true" ht="30" hidden="true" customHeight="false" outlineLevel="0" collapsed="false">
      <c r="B71" s="34" t="n">
        <f aca="false">ROW(B71)-4</f>
        <v>67</v>
      </c>
      <c r="C71" s="34" t="n">
        <v>3</v>
      </c>
      <c r="D71" s="34" t="s">
        <v>772</v>
      </c>
      <c r="E71" s="27" t="s">
        <v>167</v>
      </c>
      <c r="F71" s="27" t="s">
        <v>9</v>
      </c>
      <c r="G71" s="27" t="s">
        <v>64</v>
      </c>
      <c r="H71" s="35" t="n">
        <v>39995</v>
      </c>
      <c r="I71" s="34" t="s">
        <v>440</v>
      </c>
      <c r="J71" s="34" t="s">
        <v>17</v>
      </c>
      <c r="K71" s="27" t="s">
        <v>773</v>
      </c>
    </row>
    <row r="72" s="33" customFormat="true" ht="60" hidden="true" customHeight="false" outlineLevel="0" collapsed="false">
      <c r="B72" s="34" t="n">
        <f aca="false">ROW(B72)-4</f>
        <v>68</v>
      </c>
      <c r="C72" s="34" t="n">
        <v>3</v>
      </c>
      <c r="D72" s="34" t="s">
        <v>774</v>
      </c>
      <c r="E72" s="27" t="s">
        <v>775</v>
      </c>
      <c r="F72" s="27" t="s">
        <v>32</v>
      </c>
      <c r="G72" s="27" t="s">
        <v>64</v>
      </c>
      <c r="H72" s="35" t="n">
        <v>39995</v>
      </c>
      <c r="I72" s="34" t="s">
        <v>596</v>
      </c>
      <c r="J72" s="34" t="s">
        <v>26</v>
      </c>
      <c r="K72" s="27" t="s">
        <v>776</v>
      </c>
    </row>
    <row r="73" s="33" customFormat="true" ht="45" hidden="true" customHeight="false" outlineLevel="0" collapsed="false">
      <c r="B73" s="34" t="n">
        <f aca="false">ROW(B73)-4</f>
        <v>69</v>
      </c>
      <c r="C73" s="34" t="n">
        <v>3</v>
      </c>
      <c r="D73" s="34" t="s">
        <v>777</v>
      </c>
      <c r="E73" s="27" t="s">
        <v>67</v>
      </c>
      <c r="F73" s="27" t="s">
        <v>9</v>
      </c>
      <c r="G73" s="27" t="s">
        <v>778</v>
      </c>
      <c r="H73" s="35" t="n">
        <v>40004</v>
      </c>
      <c r="I73" s="34" t="s">
        <v>779</v>
      </c>
      <c r="J73" s="34" t="s">
        <v>8</v>
      </c>
      <c r="K73" s="27" t="s">
        <v>780</v>
      </c>
    </row>
    <row r="74" s="33" customFormat="true" ht="30" hidden="false" customHeight="false" outlineLevel="0" collapsed="false">
      <c r="B74" s="34" t="n">
        <f aca="false">ROW(B74)-4</f>
        <v>70</v>
      </c>
      <c r="C74" s="34" t="n">
        <v>3</v>
      </c>
      <c r="D74" s="34" t="s">
        <v>781</v>
      </c>
      <c r="E74" s="27" t="s">
        <v>782</v>
      </c>
      <c r="F74" s="27" t="s">
        <v>14</v>
      </c>
      <c r="G74" s="27" t="s">
        <v>244</v>
      </c>
      <c r="H74" s="36" t="n">
        <v>40004</v>
      </c>
      <c r="I74" s="34" t="s">
        <v>783</v>
      </c>
      <c r="J74" s="34" t="s">
        <v>8</v>
      </c>
      <c r="K74" s="27" t="s">
        <v>784</v>
      </c>
    </row>
    <row r="75" s="33" customFormat="true" ht="75" hidden="false" customHeight="false" outlineLevel="0" collapsed="false">
      <c r="B75" s="34" t="n">
        <f aca="false">ROW(B75)-4</f>
        <v>71</v>
      </c>
      <c r="C75" s="34" t="n">
        <v>3</v>
      </c>
      <c r="D75" s="34" t="s">
        <v>785</v>
      </c>
      <c r="E75" s="27" t="s">
        <v>786</v>
      </c>
      <c r="F75" s="27" t="s">
        <v>14</v>
      </c>
      <c r="G75" s="27" t="s">
        <v>244</v>
      </c>
      <c r="H75" s="35" t="n">
        <v>40007</v>
      </c>
      <c r="I75" s="34" t="s">
        <v>787</v>
      </c>
      <c r="J75" s="34" t="s">
        <v>8</v>
      </c>
      <c r="K75" s="27" t="s">
        <v>788</v>
      </c>
    </row>
    <row r="76" s="33" customFormat="true" ht="45" hidden="false" customHeight="false" outlineLevel="0" collapsed="false">
      <c r="B76" s="34" t="n">
        <f aca="false">ROW(B76)-4</f>
        <v>72</v>
      </c>
      <c r="C76" s="34" t="n">
        <v>3</v>
      </c>
      <c r="D76" s="34" t="s">
        <v>789</v>
      </c>
      <c r="E76" s="27" t="s">
        <v>790</v>
      </c>
      <c r="F76" s="27" t="s">
        <v>14</v>
      </c>
      <c r="G76" s="27" t="s">
        <v>244</v>
      </c>
      <c r="H76" s="35" t="n">
        <v>40008</v>
      </c>
      <c r="I76" s="34" t="s">
        <v>708</v>
      </c>
      <c r="J76" s="34" t="s">
        <v>8</v>
      </c>
      <c r="K76" s="27" t="s">
        <v>791</v>
      </c>
    </row>
    <row r="77" s="33" customFormat="true" ht="220.5" hidden="false" customHeight="true" outlineLevel="0" collapsed="false">
      <c r="B77" s="34" t="n">
        <f aca="false">ROW(B77)-4</f>
        <v>73</v>
      </c>
      <c r="C77" s="34" t="n">
        <v>3</v>
      </c>
      <c r="D77" s="34" t="s">
        <v>792</v>
      </c>
      <c r="E77" s="27" t="s">
        <v>372</v>
      </c>
      <c r="F77" s="27" t="s">
        <v>14</v>
      </c>
      <c r="G77" s="27" t="s">
        <v>244</v>
      </c>
      <c r="H77" s="35" t="n">
        <v>40014</v>
      </c>
      <c r="I77" s="34" t="s">
        <v>693</v>
      </c>
      <c r="J77" s="34" t="s">
        <v>8</v>
      </c>
      <c r="K77" s="27" t="s">
        <v>793</v>
      </c>
    </row>
    <row r="78" s="33" customFormat="true" ht="75" hidden="true" customHeight="false" outlineLevel="0" collapsed="false">
      <c r="B78" s="34" t="n">
        <f aca="false">ROW(B78)-4</f>
        <v>74</v>
      </c>
      <c r="C78" s="34" t="n">
        <v>3</v>
      </c>
      <c r="D78" s="34" t="s">
        <v>794</v>
      </c>
      <c r="E78" s="27" t="s">
        <v>48</v>
      </c>
      <c r="F78" s="27" t="s">
        <v>14</v>
      </c>
      <c r="G78" s="27" t="s">
        <v>72</v>
      </c>
      <c r="H78" s="35" t="n">
        <v>40015</v>
      </c>
      <c r="I78" s="34" t="s">
        <v>795</v>
      </c>
      <c r="J78" s="34" t="s">
        <v>8</v>
      </c>
      <c r="K78" s="27" t="s">
        <v>796</v>
      </c>
    </row>
    <row r="79" s="33" customFormat="true" ht="30" hidden="true" customHeight="false" outlineLevel="0" collapsed="false">
      <c r="B79" s="34" t="n">
        <f aca="false">ROW(B79)-4</f>
        <v>75</v>
      </c>
      <c r="C79" s="34" t="n">
        <v>3</v>
      </c>
      <c r="D79" s="34" t="s">
        <v>797</v>
      </c>
      <c r="E79" s="27"/>
      <c r="F79" s="27"/>
      <c r="G79" s="27" t="s">
        <v>798</v>
      </c>
      <c r="H79" s="35" t="n">
        <v>40025</v>
      </c>
      <c r="I79" s="34" t="s">
        <v>575</v>
      </c>
      <c r="J79" s="34" t="s">
        <v>8</v>
      </c>
      <c r="K79" s="27" t="s">
        <v>799</v>
      </c>
    </row>
    <row r="80" s="33" customFormat="true" ht="45" hidden="true" customHeight="false" outlineLevel="0" collapsed="false">
      <c r="B80" s="34" t="n">
        <f aca="false">ROW(B80)-4</f>
        <v>76</v>
      </c>
      <c r="C80" s="34" t="n">
        <v>3</v>
      </c>
      <c r="D80" s="34" t="s">
        <v>800</v>
      </c>
      <c r="E80" s="27" t="s">
        <v>118</v>
      </c>
      <c r="F80" s="27" t="s">
        <v>9</v>
      </c>
      <c r="G80" s="27" t="s">
        <v>102</v>
      </c>
      <c r="H80" s="35" t="n">
        <v>40026</v>
      </c>
      <c r="I80" s="34" t="s">
        <v>76</v>
      </c>
      <c r="J80" s="34" t="s">
        <v>17</v>
      </c>
      <c r="K80" s="27" t="s">
        <v>801</v>
      </c>
    </row>
    <row r="81" s="33" customFormat="true" ht="75" hidden="true" customHeight="false" outlineLevel="0" collapsed="false">
      <c r="B81" s="34" t="n">
        <f aca="false">ROW(B81)-4</f>
        <v>77</v>
      </c>
      <c r="C81" s="34" t="n">
        <v>3</v>
      </c>
      <c r="D81" s="34" t="s">
        <v>802</v>
      </c>
      <c r="E81" s="27" t="s">
        <v>167</v>
      </c>
      <c r="F81" s="27" t="s">
        <v>9</v>
      </c>
      <c r="G81" s="27" t="s">
        <v>72</v>
      </c>
      <c r="H81" s="35" t="n">
        <v>40026</v>
      </c>
      <c r="I81" s="34" t="s">
        <v>803</v>
      </c>
      <c r="J81" s="34" t="s">
        <v>26</v>
      </c>
      <c r="K81" s="27" t="s">
        <v>804</v>
      </c>
    </row>
    <row r="82" s="33" customFormat="true" ht="90" hidden="true" customHeight="false" outlineLevel="0" collapsed="false">
      <c r="B82" s="34" t="n">
        <f aca="false">ROW(B82)-4</f>
        <v>78</v>
      </c>
      <c r="C82" s="34" t="n">
        <v>3</v>
      </c>
      <c r="D82" s="34" t="s">
        <v>805</v>
      </c>
      <c r="E82" s="27" t="s">
        <v>775</v>
      </c>
      <c r="F82" s="27" t="s">
        <v>32</v>
      </c>
      <c r="G82" s="27" t="s">
        <v>64</v>
      </c>
      <c r="H82" s="35" t="n">
        <v>40026</v>
      </c>
      <c r="I82" s="34" t="s">
        <v>369</v>
      </c>
      <c r="J82" s="34" t="s">
        <v>26</v>
      </c>
      <c r="K82" s="27" t="s">
        <v>806</v>
      </c>
    </row>
    <row r="83" s="33" customFormat="true" ht="60" hidden="true" customHeight="false" outlineLevel="0" collapsed="false">
      <c r="B83" s="34" t="n">
        <f aca="false">ROW(B83)-4</f>
        <v>79</v>
      </c>
      <c r="C83" s="34" t="n">
        <v>3</v>
      </c>
      <c r="D83" s="34" t="s">
        <v>807</v>
      </c>
      <c r="E83" s="27" t="s">
        <v>67</v>
      </c>
      <c r="F83" s="27" t="s">
        <v>9</v>
      </c>
      <c r="G83" s="27" t="s">
        <v>808</v>
      </c>
      <c r="H83" s="35" t="n">
        <v>40033</v>
      </c>
      <c r="I83" s="34" t="s">
        <v>582</v>
      </c>
      <c r="J83" s="34" t="s">
        <v>8</v>
      </c>
      <c r="K83" s="27" t="s">
        <v>809</v>
      </c>
    </row>
    <row r="84" s="33" customFormat="true" ht="30" hidden="false" customHeight="false" outlineLevel="0" collapsed="false">
      <c r="B84" s="34" t="n">
        <f aca="false">ROW(B84)-4</f>
        <v>80</v>
      </c>
      <c r="C84" s="34" t="n">
        <v>3</v>
      </c>
      <c r="D84" s="34" t="s">
        <v>810</v>
      </c>
      <c r="E84" s="27" t="s">
        <v>811</v>
      </c>
      <c r="F84" s="27" t="s">
        <v>14</v>
      </c>
      <c r="G84" s="27" t="s">
        <v>244</v>
      </c>
      <c r="H84" s="35" t="n">
        <v>40035</v>
      </c>
      <c r="I84" s="34" t="s">
        <v>567</v>
      </c>
      <c r="J84" s="34" t="s">
        <v>8</v>
      </c>
      <c r="K84" s="27" t="s">
        <v>812</v>
      </c>
    </row>
    <row r="85" s="33" customFormat="true" ht="75" hidden="true" customHeight="false" outlineLevel="0" collapsed="false">
      <c r="B85" s="34" t="n">
        <f aca="false">ROW(B85)-4</f>
        <v>81</v>
      </c>
      <c r="C85" s="34" t="n">
        <v>3</v>
      </c>
      <c r="D85" s="34" t="s">
        <v>813</v>
      </c>
      <c r="E85" s="27" t="s">
        <v>48</v>
      </c>
      <c r="F85" s="27" t="s">
        <v>10</v>
      </c>
      <c r="G85" s="27" t="s">
        <v>72</v>
      </c>
      <c r="H85" s="35" t="n">
        <v>40040</v>
      </c>
      <c r="I85" s="34" t="s">
        <v>751</v>
      </c>
      <c r="J85" s="34" t="s">
        <v>8</v>
      </c>
      <c r="K85" s="27" t="s">
        <v>814</v>
      </c>
    </row>
    <row r="86" s="33" customFormat="true" ht="60" hidden="true" customHeight="false" outlineLevel="0" collapsed="false">
      <c r="B86" s="34" t="n">
        <f aca="false">ROW(B86)-4</f>
        <v>82</v>
      </c>
      <c r="C86" s="34" t="n">
        <v>3</v>
      </c>
      <c r="D86" s="34" t="s">
        <v>815</v>
      </c>
      <c r="E86" s="27" t="s">
        <v>48</v>
      </c>
      <c r="F86" s="27" t="s">
        <v>13</v>
      </c>
      <c r="G86" s="27" t="s">
        <v>816</v>
      </c>
      <c r="H86" s="35" t="n">
        <v>40046</v>
      </c>
      <c r="I86" s="34" t="s">
        <v>723</v>
      </c>
      <c r="J86" s="34" t="s">
        <v>8</v>
      </c>
      <c r="K86" s="27" t="s">
        <v>817</v>
      </c>
    </row>
    <row r="87" s="33" customFormat="true" ht="45" hidden="true" customHeight="false" outlineLevel="0" collapsed="false">
      <c r="B87" s="34" t="n">
        <f aca="false">ROW(B87)-4</f>
        <v>83</v>
      </c>
      <c r="C87" s="34" t="n">
        <v>3</v>
      </c>
      <c r="D87" s="34" t="s">
        <v>818</v>
      </c>
      <c r="E87" s="27" t="s">
        <v>63</v>
      </c>
      <c r="F87" s="27" t="s">
        <v>10</v>
      </c>
      <c r="G87" s="27" t="s">
        <v>819</v>
      </c>
      <c r="H87" s="35" t="n">
        <v>40054</v>
      </c>
      <c r="I87" s="34" t="s">
        <v>419</v>
      </c>
      <c r="J87" s="34" t="s">
        <v>8</v>
      </c>
      <c r="K87" s="27" t="s">
        <v>820</v>
      </c>
    </row>
    <row r="88" s="33" customFormat="true" ht="60" hidden="true" customHeight="false" outlineLevel="0" collapsed="false">
      <c r="B88" s="34" t="n">
        <f aca="false">ROW(B88)-4</f>
        <v>84</v>
      </c>
      <c r="C88" s="34" t="n">
        <v>3</v>
      </c>
      <c r="D88" s="34" t="s">
        <v>821</v>
      </c>
      <c r="E88" s="27" t="s">
        <v>43</v>
      </c>
      <c r="F88" s="27" t="s">
        <v>13</v>
      </c>
      <c r="G88" s="27" t="s">
        <v>822</v>
      </c>
      <c r="H88" s="35" t="n">
        <v>40054</v>
      </c>
      <c r="I88" s="34" t="s">
        <v>823</v>
      </c>
      <c r="J88" s="34" t="s">
        <v>8</v>
      </c>
      <c r="K88" s="27" t="s">
        <v>824</v>
      </c>
    </row>
    <row r="89" s="33" customFormat="true" ht="150" hidden="true" customHeight="false" outlineLevel="0" collapsed="false">
      <c r="B89" s="34" t="n">
        <f aca="false">ROW(B89)-4</f>
        <v>85</v>
      </c>
      <c r="C89" s="16" t="n">
        <v>3</v>
      </c>
      <c r="D89" s="21" t="s">
        <v>825</v>
      </c>
      <c r="E89" s="21" t="s">
        <v>167</v>
      </c>
      <c r="F89" s="21" t="s">
        <v>9</v>
      </c>
      <c r="G89" s="21" t="s">
        <v>72</v>
      </c>
      <c r="H89" s="37" t="n">
        <v>40059</v>
      </c>
      <c r="I89" s="18" t="s">
        <v>803</v>
      </c>
      <c r="J89" s="19" t="s">
        <v>26</v>
      </c>
      <c r="K89" s="19" t="s">
        <v>826</v>
      </c>
    </row>
    <row r="90" s="33" customFormat="true" ht="60" hidden="true" customHeight="false" outlineLevel="0" collapsed="false">
      <c r="B90" s="34" t="n">
        <f aca="false">ROW(B90)-4</f>
        <v>86</v>
      </c>
      <c r="C90" s="34" t="n">
        <v>3</v>
      </c>
      <c r="D90" s="34" t="s">
        <v>827</v>
      </c>
      <c r="E90" s="27" t="s">
        <v>48</v>
      </c>
      <c r="F90" s="27" t="s">
        <v>14</v>
      </c>
      <c r="G90" s="27" t="s">
        <v>72</v>
      </c>
      <c r="H90" s="35" t="n">
        <v>40065</v>
      </c>
      <c r="I90" s="34" t="s">
        <v>669</v>
      </c>
      <c r="J90" s="34" t="s">
        <v>8</v>
      </c>
      <c r="K90" s="27" t="s">
        <v>828</v>
      </c>
    </row>
    <row r="91" s="33" customFormat="true" ht="105" hidden="true" customHeight="false" outlineLevel="0" collapsed="false">
      <c r="B91" s="34" t="n">
        <f aca="false">ROW(B91)-4</f>
        <v>87</v>
      </c>
      <c r="C91" s="34" t="n">
        <v>3</v>
      </c>
      <c r="D91" s="34" t="s">
        <v>829</v>
      </c>
      <c r="E91" s="27" t="s">
        <v>830</v>
      </c>
      <c r="F91" s="27" t="s">
        <v>10</v>
      </c>
      <c r="G91" s="27" t="s">
        <v>68</v>
      </c>
      <c r="H91" s="35" t="n">
        <v>40067</v>
      </c>
      <c r="I91" s="34" t="s">
        <v>831</v>
      </c>
      <c r="J91" s="34" t="s">
        <v>8</v>
      </c>
      <c r="K91" s="27" t="s">
        <v>832</v>
      </c>
    </row>
    <row r="92" s="33" customFormat="true" ht="45" hidden="true" customHeight="false" outlineLevel="0" collapsed="false">
      <c r="B92" s="34" t="n">
        <f aca="false">ROW(B92)-4</f>
        <v>88</v>
      </c>
      <c r="C92" s="34" t="n">
        <v>3</v>
      </c>
      <c r="D92" s="34" t="s">
        <v>833</v>
      </c>
      <c r="E92" s="27" t="s">
        <v>123</v>
      </c>
      <c r="F92" s="27" t="s">
        <v>14</v>
      </c>
      <c r="G92" s="27" t="s">
        <v>138</v>
      </c>
      <c r="H92" s="35" t="n">
        <v>40070</v>
      </c>
      <c r="I92" s="34" t="s">
        <v>834</v>
      </c>
      <c r="J92" s="34" t="s">
        <v>8</v>
      </c>
      <c r="K92" s="27" t="s">
        <v>835</v>
      </c>
    </row>
    <row r="93" s="33" customFormat="true" ht="45" hidden="false" customHeight="false" outlineLevel="0" collapsed="false">
      <c r="B93" s="34" t="n">
        <f aca="false">ROW(B93)-4</f>
        <v>89</v>
      </c>
      <c r="C93" s="34" t="n">
        <v>3</v>
      </c>
      <c r="D93" s="34" t="s">
        <v>836</v>
      </c>
      <c r="E93" s="27" t="s">
        <v>372</v>
      </c>
      <c r="F93" s="27" t="s">
        <v>14</v>
      </c>
      <c r="G93" s="27" t="s">
        <v>244</v>
      </c>
      <c r="H93" s="35" t="n">
        <v>40073</v>
      </c>
      <c r="I93" s="34" t="s">
        <v>497</v>
      </c>
      <c r="J93" s="34" t="s">
        <v>8</v>
      </c>
      <c r="K93" s="27" t="s">
        <v>837</v>
      </c>
    </row>
    <row r="94" s="33" customFormat="true" ht="105" hidden="true" customHeight="false" outlineLevel="0" collapsed="false">
      <c r="B94" s="34" t="n">
        <f aca="false">ROW(B94)-4</f>
        <v>90</v>
      </c>
      <c r="C94" s="34" t="n">
        <v>3</v>
      </c>
      <c r="D94" s="34" t="s">
        <v>838</v>
      </c>
      <c r="E94" s="27" t="s">
        <v>106</v>
      </c>
      <c r="F94" s="27" t="s">
        <v>9</v>
      </c>
      <c r="G94" s="27" t="s">
        <v>839</v>
      </c>
      <c r="H94" s="35" t="n">
        <v>40074</v>
      </c>
      <c r="I94" s="34" t="s">
        <v>693</v>
      </c>
      <c r="J94" s="34" t="s">
        <v>8</v>
      </c>
      <c r="K94" s="27" t="s">
        <v>840</v>
      </c>
    </row>
    <row r="95" s="33" customFormat="true" ht="105" hidden="true" customHeight="false" outlineLevel="0" collapsed="false">
      <c r="B95" s="34" t="n">
        <f aca="false">ROW(B95)-4</f>
        <v>91</v>
      </c>
      <c r="C95" s="34" t="n">
        <v>3</v>
      </c>
      <c r="D95" s="34" t="s">
        <v>841</v>
      </c>
      <c r="E95" s="27" t="s">
        <v>75</v>
      </c>
      <c r="F95" s="27" t="s">
        <v>13</v>
      </c>
      <c r="G95" s="27" t="s">
        <v>842</v>
      </c>
      <c r="H95" s="35" t="n">
        <v>40075</v>
      </c>
      <c r="I95" s="34" t="s">
        <v>637</v>
      </c>
      <c r="J95" s="34" t="s">
        <v>8</v>
      </c>
      <c r="K95" s="27" t="s">
        <v>843</v>
      </c>
    </row>
    <row r="96" s="33" customFormat="true" ht="45" hidden="true" customHeight="false" outlineLevel="0" collapsed="false">
      <c r="B96" s="34" t="n">
        <f aca="false">ROW(B96)-4</f>
        <v>92</v>
      </c>
      <c r="C96" s="34" t="n">
        <v>3</v>
      </c>
      <c r="D96" s="34" t="s">
        <v>844</v>
      </c>
      <c r="E96" s="27" t="s">
        <v>63</v>
      </c>
      <c r="F96" s="27" t="s">
        <v>9</v>
      </c>
      <c r="G96" s="27" t="s">
        <v>845</v>
      </c>
      <c r="H96" s="35" t="n">
        <v>40078</v>
      </c>
      <c r="I96" s="34" t="s">
        <v>846</v>
      </c>
      <c r="J96" s="34" t="s">
        <v>8</v>
      </c>
      <c r="K96" s="27" t="s">
        <v>847</v>
      </c>
    </row>
    <row r="97" s="33" customFormat="true" ht="45" hidden="false" customHeight="false" outlineLevel="0" collapsed="false">
      <c r="B97" s="34" t="n">
        <f aca="false">ROW(B97)-4</f>
        <v>93</v>
      </c>
      <c r="C97" s="34" t="n">
        <v>3</v>
      </c>
      <c r="D97" s="34" t="s">
        <v>848</v>
      </c>
      <c r="E97" s="27" t="s">
        <v>717</v>
      </c>
      <c r="F97" s="27" t="s">
        <v>9</v>
      </c>
      <c r="G97" s="27" t="s">
        <v>244</v>
      </c>
      <c r="H97" s="35" t="n">
        <v>40082</v>
      </c>
      <c r="I97" s="34" t="s">
        <v>249</v>
      </c>
      <c r="J97" s="34" t="s">
        <v>8</v>
      </c>
      <c r="K97" s="27" t="s">
        <v>849</v>
      </c>
    </row>
    <row r="98" s="33" customFormat="true" ht="60" hidden="true" customHeight="false" outlineLevel="0" collapsed="false">
      <c r="B98" s="34" t="n">
        <f aca="false">ROW(B98)-4</f>
        <v>94</v>
      </c>
      <c r="C98" s="34" t="n">
        <v>3</v>
      </c>
      <c r="D98" s="34" t="s">
        <v>850</v>
      </c>
      <c r="E98" s="27" t="s">
        <v>53</v>
      </c>
      <c r="F98" s="27" t="s">
        <v>9</v>
      </c>
      <c r="G98" s="27" t="s">
        <v>851</v>
      </c>
      <c r="H98" s="35" t="n">
        <v>40082</v>
      </c>
      <c r="I98" s="34" t="s">
        <v>497</v>
      </c>
      <c r="J98" s="34" t="s">
        <v>8</v>
      </c>
      <c r="K98" s="27" t="s">
        <v>852</v>
      </c>
    </row>
    <row r="99" s="33" customFormat="true" ht="30" hidden="true" customHeight="false" outlineLevel="0" collapsed="false">
      <c r="B99" s="34" t="n">
        <f aca="false">ROW(B99)-4</f>
        <v>95</v>
      </c>
      <c r="C99" s="16" t="n">
        <v>4</v>
      </c>
      <c r="D99" s="21" t="s">
        <v>853</v>
      </c>
      <c r="E99" s="21" t="s">
        <v>854</v>
      </c>
      <c r="F99" s="21" t="s">
        <v>9</v>
      </c>
      <c r="G99" s="21" t="s">
        <v>855</v>
      </c>
      <c r="H99" s="37" t="n">
        <v>40087</v>
      </c>
      <c r="I99" s="18" t="s">
        <v>440</v>
      </c>
      <c r="J99" s="34" t="s">
        <v>17</v>
      </c>
      <c r="K99" s="21" t="s">
        <v>856</v>
      </c>
    </row>
    <row r="100" s="33" customFormat="true" ht="60" hidden="true" customHeight="false" outlineLevel="0" collapsed="false">
      <c r="B100" s="34" t="n">
        <f aca="false">ROW(B100)-4</f>
        <v>96</v>
      </c>
      <c r="C100" s="16" t="n">
        <v>4</v>
      </c>
      <c r="D100" s="21" t="s">
        <v>857</v>
      </c>
      <c r="E100" s="21" t="s">
        <v>118</v>
      </c>
      <c r="F100" s="21" t="s">
        <v>9</v>
      </c>
      <c r="G100" s="21" t="s">
        <v>858</v>
      </c>
      <c r="H100" s="37" t="n">
        <v>40087</v>
      </c>
      <c r="I100" s="18" t="s">
        <v>507</v>
      </c>
      <c r="J100" s="34" t="s">
        <v>17</v>
      </c>
      <c r="K100" s="19" t="s">
        <v>859</v>
      </c>
    </row>
    <row r="101" s="33" customFormat="true" ht="120" hidden="true" customHeight="false" outlineLevel="0" collapsed="false">
      <c r="B101" s="34" t="n">
        <f aca="false">ROW(B101)-4</f>
        <v>97</v>
      </c>
      <c r="C101" s="16" t="n">
        <v>4</v>
      </c>
      <c r="D101" s="21" t="s">
        <v>860</v>
      </c>
      <c r="E101" s="21" t="s">
        <v>48</v>
      </c>
      <c r="F101" s="21" t="s">
        <v>14</v>
      </c>
      <c r="G101" s="21" t="s">
        <v>102</v>
      </c>
      <c r="H101" s="37" t="n">
        <v>40087</v>
      </c>
      <c r="I101" s="18" t="s">
        <v>340</v>
      </c>
      <c r="J101" s="19" t="s">
        <v>26</v>
      </c>
      <c r="K101" s="9" t="s">
        <v>861</v>
      </c>
    </row>
    <row r="102" s="33" customFormat="true" ht="180" hidden="true" customHeight="false" outlineLevel="0" collapsed="false">
      <c r="B102" s="34" t="n">
        <f aca="false">ROW(B102)-4</f>
        <v>98</v>
      </c>
      <c r="C102" s="16" t="n">
        <v>4</v>
      </c>
      <c r="D102" s="21" t="s">
        <v>862</v>
      </c>
      <c r="E102" s="21" t="s">
        <v>790</v>
      </c>
      <c r="F102" s="21" t="s">
        <v>18</v>
      </c>
      <c r="G102" s="21" t="s">
        <v>72</v>
      </c>
      <c r="H102" s="37" t="n">
        <v>40087</v>
      </c>
      <c r="I102" s="18" t="s">
        <v>596</v>
      </c>
      <c r="J102" s="19" t="s">
        <v>26</v>
      </c>
      <c r="K102" s="19" t="s">
        <v>863</v>
      </c>
    </row>
    <row r="103" s="33" customFormat="true" ht="75" hidden="true" customHeight="false" outlineLevel="0" collapsed="false">
      <c r="B103" s="34" t="n">
        <f aca="false">ROW(B103)-4</f>
        <v>99</v>
      </c>
      <c r="C103" s="34" t="n">
        <v>4</v>
      </c>
      <c r="D103" s="34" t="s">
        <v>864</v>
      </c>
      <c r="E103" s="27" t="s">
        <v>118</v>
      </c>
      <c r="F103" s="27" t="s">
        <v>9</v>
      </c>
      <c r="G103" s="27" t="s">
        <v>865</v>
      </c>
      <c r="H103" s="35" t="n">
        <v>40094</v>
      </c>
      <c r="I103" s="34" t="s">
        <v>708</v>
      </c>
      <c r="J103" s="34" t="s">
        <v>8</v>
      </c>
      <c r="K103" s="27" t="s">
        <v>866</v>
      </c>
    </row>
    <row r="104" s="33" customFormat="true" ht="90" hidden="true" customHeight="false" outlineLevel="0" collapsed="false">
      <c r="B104" s="34" t="n">
        <f aca="false">ROW(B104)-4</f>
        <v>100</v>
      </c>
      <c r="C104" s="34" t="n">
        <v>4</v>
      </c>
      <c r="D104" s="34" t="s">
        <v>867</v>
      </c>
      <c r="E104" s="27" t="s">
        <v>79</v>
      </c>
      <c r="F104" s="27" t="s">
        <v>10</v>
      </c>
      <c r="G104" s="27" t="s">
        <v>319</v>
      </c>
      <c r="H104" s="35" t="n">
        <v>40095</v>
      </c>
      <c r="I104" s="34" t="s">
        <v>645</v>
      </c>
      <c r="J104" s="34" t="s">
        <v>8</v>
      </c>
      <c r="K104" s="27" t="s">
        <v>868</v>
      </c>
    </row>
    <row r="105" s="33" customFormat="true" ht="90" hidden="true" customHeight="false" outlineLevel="0" collapsed="false">
      <c r="B105" s="34" t="n">
        <f aca="false">ROW(B105)-4</f>
        <v>101</v>
      </c>
      <c r="C105" s="34" t="n">
        <v>4</v>
      </c>
      <c r="D105" s="34" t="s">
        <v>869</v>
      </c>
      <c r="E105" s="27" t="s">
        <v>372</v>
      </c>
      <c r="F105" s="27" t="s">
        <v>9</v>
      </c>
      <c r="G105" s="27" t="s">
        <v>870</v>
      </c>
      <c r="H105" s="35" t="n">
        <v>40097</v>
      </c>
      <c r="I105" s="34" t="s">
        <v>575</v>
      </c>
      <c r="J105" s="34" t="s">
        <v>8</v>
      </c>
      <c r="K105" s="27" t="s">
        <v>871</v>
      </c>
    </row>
    <row r="106" s="33" customFormat="true" ht="75" hidden="true" customHeight="false" outlineLevel="0" collapsed="false">
      <c r="B106" s="34" t="n">
        <f aca="false">ROW(B106)-4</f>
        <v>102</v>
      </c>
      <c r="C106" s="34" t="n">
        <v>4</v>
      </c>
      <c r="D106" s="34" t="s">
        <v>872</v>
      </c>
      <c r="E106" s="27" t="s">
        <v>118</v>
      </c>
      <c r="F106" s="27" t="s">
        <v>9</v>
      </c>
      <c r="G106" s="27" t="s">
        <v>72</v>
      </c>
      <c r="H106" s="35" t="n">
        <v>40102</v>
      </c>
      <c r="I106" s="34" t="s">
        <v>645</v>
      </c>
      <c r="J106" s="34" t="s">
        <v>8</v>
      </c>
      <c r="K106" s="27" t="s">
        <v>873</v>
      </c>
    </row>
    <row r="107" s="33" customFormat="true" ht="120" hidden="true" customHeight="false" outlineLevel="0" collapsed="false">
      <c r="B107" s="34" t="n">
        <f aca="false">ROW(B107)-4</f>
        <v>103</v>
      </c>
      <c r="C107" s="34" t="n">
        <v>4</v>
      </c>
      <c r="D107" s="34" t="s">
        <v>874</v>
      </c>
      <c r="E107" s="27" t="s">
        <v>372</v>
      </c>
      <c r="F107" s="27" t="s">
        <v>9</v>
      </c>
      <c r="G107" s="27" t="s">
        <v>875</v>
      </c>
      <c r="H107" s="35" t="n">
        <v>40111</v>
      </c>
      <c r="I107" s="34" t="s">
        <v>770</v>
      </c>
      <c r="J107" s="34" t="s">
        <v>8</v>
      </c>
      <c r="K107" s="27" t="s">
        <v>876</v>
      </c>
    </row>
    <row r="108" s="33" customFormat="true" ht="30" hidden="true" customHeight="false" outlineLevel="0" collapsed="false">
      <c r="B108" s="34" t="n">
        <f aca="false">ROW(B108)-4</f>
        <v>104</v>
      </c>
      <c r="C108" s="16" t="n">
        <v>4</v>
      </c>
      <c r="D108" s="21" t="s">
        <v>877</v>
      </c>
      <c r="E108" s="21" t="s">
        <v>854</v>
      </c>
      <c r="F108" s="21" t="s">
        <v>9</v>
      </c>
      <c r="G108" s="21" t="s">
        <v>138</v>
      </c>
      <c r="H108" s="37" t="n">
        <v>40118</v>
      </c>
      <c r="I108" s="18" t="s">
        <v>507</v>
      </c>
      <c r="J108" s="34" t="s">
        <v>17</v>
      </c>
      <c r="K108" s="21" t="s">
        <v>878</v>
      </c>
    </row>
    <row r="109" s="33" customFormat="true" ht="30" hidden="true" customHeight="false" outlineLevel="0" collapsed="false">
      <c r="B109" s="34" t="n">
        <f aca="false">ROW(B109)-4</f>
        <v>105</v>
      </c>
      <c r="C109" s="16" t="n">
        <v>4</v>
      </c>
      <c r="D109" s="21" t="s">
        <v>879</v>
      </c>
      <c r="E109" s="21" t="s">
        <v>880</v>
      </c>
      <c r="F109" s="21" t="s">
        <v>10</v>
      </c>
      <c r="G109" s="21" t="s">
        <v>881</v>
      </c>
      <c r="H109" s="37" t="n">
        <v>40118</v>
      </c>
      <c r="I109" s="18" t="s">
        <v>76</v>
      </c>
      <c r="J109" s="34" t="s">
        <v>17</v>
      </c>
      <c r="K109" s="21" t="s">
        <v>882</v>
      </c>
    </row>
    <row r="110" s="33" customFormat="true" ht="45" hidden="true" customHeight="false" outlineLevel="0" collapsed="false">
      <c r="B110" s="34" t="n">
        <f aca="false">ROW(B110)-4</f>
        <v>106</v>
      </c>
      <c r="C110" s="16" t="n">
        <v>4</v>
      </c>
      <c r="D110" s="21" t="s">
        <v>883</v>
      </c>
      <c r="E110" s="21" t="s">
        <v>884</v>
      </c>
      <c r="F110" s="21" t="s">
        <v>10</v>
      </c>
      <c r="G110" s="21" t="s">
        <v>885</v>
      </c>
      <c r="H110" s="37" t="n">
        <v>40126</v>
      </c>
      <c r="I110" s="18" t="s">
        <v>202</v>
      </c>
      <c r="J110" s="34" t="s">
        <v>17</v>
      </c>
      <c r="K110" s="19" t="s">
        <v>886</v>
      </c>
    </row>
    <row r="111" s="33" customFormat="true" ht="60" hidden="true" customHeight="false" outlineLevel="0" collapsed="false">
      <c r="B111" s="34" t="n">
        <f aca="false">ROW(B111)-4</f>
        <v>107</v>
      </c>
      <c r="C111" s="34" t="n">
        <v>4</v>
      </c>
      <c r="D111" s="34" t="s">
        <v>887</v>
      </c>
      <c r="E111" s="27" t="s">
        <v>106</v>
      </c>
      <c r="F111" s="27" t="s">
        <v>12</v>
      </c>
      <c r="G111" s="27" t="s">
        <v>888</v>
      </c>
      <c r="H111" s="35" t="n">
        <v>40127</v>
      </c>
      <c r="I111" s="34" t="s">
        <v>783</v>
      </c>
      <c r="J111" s="34" t="s">
        <v>8</v>
      </c>
      <c r="K111" s="27" t="s">
        <v>889</v>
      </c>
    </row>
    <row r="112" s="33" customFormat="true" ht="60" hidden="true" customHeight="false" outlineLevel="0" collapsed="false">
      <c r="B112" s="34" t="n">
        <f aca="false">ROW(B112)-4</f>
        <v>108</v>
      </c>
      <c r="C112" s="34" t="n">
        <v>4</v>
      </c>
      <c r="D112" s="34" t="s">
        <v>890</v>
      </c>
      <c r="E112" s="27" t="s">
        <v>63</v>
      </c>
      <c r="F112" s="27" t="s">
        <v>10</v>
      </c>
      <c r="G112" s="27" t="s">
        <v>891</v>
      </c>
      <c r="H112" s="35" t="n">
        <v>40146</v>
      </c>
      <c r="I112" s="34" t="s">
        <v>563</v>
      </c>
      <c r="J112" s="34" t="s">
        <v>8</v>
      </c>
      <c r="K112" s="27" t="s">
        <v>892</v>
      </c>
    </row>
    <row r="113" s="33" customFormat="true" ht="60" hidden="true" customHeight="false" outlineLevel="0" collapsed="false">
      <c r="B113" s="34" t="n">
        <f aca="false">ROW(B113)-4</f>
        <v>109</v>
      </c>
      <c r="C113" s="34" t="n">
        <v>4</v>
      </c>
      <c r="D113" s="34" t="s">
        <v>893</v>
      </c>
      <c r="E113" s="27" t="s">
        <v>106</v>
      </c>
      <c r="F113" s="27" t="s">
        <v>14</v>
      </c>
      <c r="G113" s="27" t="s">
        <v>141</v>
      </c>
      <c r="H113" s="35" t="n">
        <v>40178</v>
      </c>
      <c r="I113" s="34" t="s">
        <v>611</v>
      </c>
      <c r="J113" s="34" t="s">
        <v>8</v>
      </c>
      <c r="K113" s="27" t="s">
        <v>894</v>
      </c>
    </row>
    <row r="114" s="33" customFormat="true" ht="15" hidden="true" customHeight="false" outlineLevel="0" collapsed="false">
      <c r="B114" s="34" t="n">
        <f aca="false">ROW(B114)-4</f>
        <v>110</v>
      </c>
      <c r="C114" s="16" t="n">
        <v>2</v>
      </c>
      <c r="D114" s="21" t="s">
        <v>895</v>
      </c>
      <c r="E114" s="9" t="s">
        <v>58</v>
      </c>
      <c r="F114" s="9" t="s">
        <v>9</v>
      </c>
      <c r="G114" s="9" t="s">
        <v>680</v>
      </c>
      <c r="H114" s="37" t="s">
        <v>896</v>
      </c>
      <c r="I114" s="18" t="s">
        <v>81</v>
      </c>
      <c r="J114" s="19" t="s">
        <v>22</v>
      </c>
      <c r="K114" s="19" t="s">
        <v>897</v>
      </c>
    </row>
    <row r="115" s="33" customFormat="true" ht="15" hidden="true" customHeight="false" outlineLevel="0" collapsed="false">
      <c r="B115" s="34" t="n">
        <f aca="false">ROW(B115)-4</f>
        <v>111</v>
      </c>
      <c r="C115" s="16" t="n">
        <v>2</v>
      </c>
      <c r="D115" s="21" t="s">
        <v>898</v>
      </c>
      <c r="E115" s="21" t="s">
        <v>58</v>
      </c>
      <c r="F115" s="21" t="s">
        <v>9</v>
      </c>
      <c r="G115" s="21" t="s">
        <v>680</v>
      </c>
      <c r="H115" s="37" t="s">
        <v>896</v>
      </c>
      <c r="I115" s="18" t="s">
        <v>81</v>
      </c>
      <c r="J115" s="19" t="s">
        <v>22</v>
      </c>
      <c r="K115" s="19" t="s">
        <v>897</v>
      </c>
    </row>
    <row r="116" s="33" customFormat="true" ht="75" hidden="true" customHeight="false" outlineLevel="0" collapsed="false">
      <c r="B116" s="34" t="n">
        <f aca="false">ROW(B116)-4</f>
        <v>112</v>
      </c>
      <c r="C116" s="16" t="n">
        <v>2</v>
      </c>
      <c r="D116" s="21" t="s">
        <v>899</v>
      </c>
      <c r="E116" s="21" t="s">
        <v>63</v>
      </c>
      <c r="F116" s="21" t="s">
        <v>14</v>
      </c>
      <c r="G116" s="21" t="s">
        <v>900</v>
      </c>
      <c r="H116" s="37" t="s">
        <v>896</v>
      </c>
      <c r="I116" s="18" t="s">
        <v>516</v>
      </c>
      <c r="J116" s="19" t="s">
        <v>22</v>
      </c>
      <c r="K116" s="19" t="s">
        <v>901</v>
      </c>
    </row>
    <row r="117" s="5" customFormat="true" ht="15" hidden="true" customHeight="false" outlineLevel="0" collapsed="false">
      <c r="B117" s="34" t="n">
        <f aca="false">ROW(B117)-4</f>
        <v>113</v>
      </c>
      <c r="C117" s="16" t="n">
        <v>2</v>
      </c>
      <c r="D117" s="21" t="s">
        <v>902</v>
      </c>
      <c r="E117" s="21" t="s">
        <v>167</v>
      </c>
      <c r="F117" s="21" t="s">
        <v>9</v>
      </c>
      <c r="G117" s="21" t="s">
        <v>72</v>
      </c>
      <c r="H117" s="37" t="s">
        <v>896</v>
      </c>
      <c r="I117" s="18" t="s">
        <v>89</v>
      </c>
      <c r="J117" s="19" t="s">
        <v>22</v>
      </c>
      <c r="K117" s="19" t="s">
        <v>897</v>
      </c>
    </row>
    <row r="118" s="5" customFormat="true" ht="45" hidden="true" customHeight="false" outlineLevel="0" collapsed="false">
      <c r="B118" s="34" t="n">
        <f aca="false">ROW(B118)-4</f>
        <v>114</v>
      </c>
      <c r="C118" s="16" t="n">
        <v>2</v>
      </c>
      <c r="D118" s="21" t="s">
        <v>903</v>
      </c>
      <c r="E118" s="21" t="s">
        <v>223</v>
      </c>
      <c r="F118" s="21" t="s">
        <v>13</v>
      </c>
      <c r="G118" s="21" t="s">
        <v>904</v>
      </c>
      <c r="H118" s="37" t="s">
        <v>896</v>
      </c>
      <c r="I118" s="18" t="s">
        <v>89</v>
      </c>
      <c r="J118" s="19" t="s">
        <v>22</v>
      </c>
      <c r="K118" s="27" t="s">
        <v>905</v>
      </c>
    </row>
    <row r="119" s="5" customFormat="true" ht="45" hidden="true" customHeight="false" outlineLevel="0" collapsed="false">
      <c r="B119" s="34" t="n">
        <f aca="false">ROW(B119)-4</f>
        <v>115</v>
      </c>
      <c r="C119" s="16" t="n">
        <v>2</v>
      </c>
      <c r="D119" s="21" t="s">
        <v>906</v>
      </c>
      <c r="E119" s="21" t="s">
        <v>118</v>
      </c>
      <c r="F119" s="21" t="s">
        <v>9</v>
      </c>
      <c r="G119" s="21" t="s">
        <v>907</v>
      </c>
      <c r="H119" s="37" t="s">
        <v>896</v>
      </c>
      <c r="I119" s="18" t="s">
        <v>470</v>
      </c>
      <c r="J119" s="19" t="s">
        <v>22</v>
      </c>
      <c r="K119" s="19" t="s">
        <v>908</v>
      </c>
    </row>
    <row r="120" customFormat="false" ht="60" hidden="true" customHeight="false" outlineLevel="0" collapsed="false">
      <c r="B120" s="34" t="n">
        <f aca="false">ROW(B120)-4</f>
        <v>116</v>
      </c>
      <c r="C120" s="16" t="n">
        <v>2</v>
      </c>
      <c r="D120" s="21" t="s">
        <v>909</v>
      </c>
      <c r="E120" s="21" t="s">
        <v>167</v>
      </c>
      <c r="F120" s="21" t="s">
        <v>9</v>
      </c>
      <c r="G120" s="21" t="s">
        <v>910</v>
      </c>
      <c r="H120" s="37" t="s">
        <v>896</v>
      </c>
      <c r="I120" s="18" t="s">
        <v>470</v>
      </c>
      <c r="J120" s="19" t="s">
        <v>22</v>
      </c>
      <c r="K120" s="19" t="s">
        <v>911</v>
      </c>
    </row>
    <row r="121" customFormat="false" ht="15" hidden="true" customHeight="false" outlineLevel="0" collapsed="false">
      <c r="B121" s="34" t="n">
        <f aca="false">ROW(B121)-4</f>
        <v>117</v>
      </c>
      <c r="C121" s="16" t="n">
        <v>2</v>
      </c>
      <c r="D121" s="21" t="s">
        <v>912</v>
      </c>
      <c r="E121" s="21" t="s">
        <v>167</v>
      </c>
      <c r="F121" s="21" t="s">
        <v>9</v>
      </c>
      <c r="G121" s="21" t="s">
        <v>224</v>
      </c>
      <c r="H121" s="37" t="s">
        <v>896</v>
      </c>
      <c r="I121" s="18" t="s">
        <v>470</v>
      </c>
      <c r="J121" s="19" t="s">
        <v>22</v>
      </c>
      <c r="K121" s="19" t="s">
        <v>897</v>
      </c>
    </row>
    <row r="122" customFormat="false" ht="30" hidden="true" customHeight="false" outlineLevel="0" collapsed="false">
      <c r="B122" s="34" t="n">
        <f aca="false">ROW(B122)-4</f>
        <v>118</v>
      </c>
      <c r="C122" s="16" t="n">
        <v>2</v>
      </c>
      <c r="D122" s="21" t="s">
        <v>913</v>
      </c>
      <c r="E122" s="21" t="s">
        <v>167</v>
      </c>
      <c r="F122" s="21" t="s">
        <v>9</v>
      </c>
      <c r="G122" s="21" t="s">
        <v>914</v>
      </c>
      <c r="H122" s="37" t="s">
        <v>896</v>
      </c>
      <c r="I122" s="18" t="s">
        <v>470</v>
      </c>
      <c r="J122" s="19" t="s">
        <v>22</v>
      </c>
      <c r="K122" s="9" t="s">
        <v>915</v>
      </c>
    </row>
    <row r="123" customFormat="false" ht="75" hidden="true" customHeight="false" outlineLevel="0" collapsed="false">
      <c r="B123" s="34" t="n">
        <f aca="false">ROW(B123)-4</f>
        <v>119</v>
      </c>
      <c r="C123" s="16" t="n">
        <v>2</v>
      </c>
      <c r="D123" s="21" t="s">
        <v>916</v>
      </c>
      <c r="E123" s="21" t="s">
        <v>63</v>
      </c>
      <c r="F123" s="21" t="s">
        <v>11</v>
      </c>
      <c r="G123" s="21" t="s">
        <v>141</v>
      </c>
      <c r="H123" s="37" t="s">
        <v>896</v>
      </c>
      <c r="I123" s="18" t="s">
        <v>470</v>
      </c>
      <c r="J123" s="19" t="s">
        <v>22</v>
      </c>
      <c r="K123" s="19" t="s">
        <v>917</v>
      </c>
    </row>
    <row r="124" customFormat="false" ht="30" hidden="true" customHeight="false" outlineLevel="0" collapsed="false">
      <c r="B124" s="34" t="n">
        <f aca="false">ROW(B124)-4</f>
        <v>120</v>
      </c>
      <c r="C124" s="16" t="n">
        <v>2</v>
      </c>
      <c r="D124" s="21" t="s">
        <v>918</v>
      </c>
      <c r="E124" s="21" t="s">
        <v>43</v>
      </c>
      <c r="F124" s="21" t="s">
        <v>13</v>
      </c>
      <c r="G124" s="21" t="s">
        <v>919</v>
      </c>
      <c r="H124" s="37" t="s">
        <v>896</v>
      </c>
      <c r="I124" s="18" t="s">
        <v>470</v>
      </c>
      <c r="J124" s="19" t="s">
        <v>22</v>
      </c>
      <c r="K124" s="9" t="s">
        <v>920</v>
      </c>
    </row>
    <row r="125" customFormat="false" ht="90" hidden="true" customHeight="false" outlineLevel="0" collapsed="false">
      <c r="B125" s="34" t="n">
        <f aca="false">ROW(B125)-4</f>
        <v>121</v>
      </c>
      <c r="C125" s="16" t="n">
        <v>2</v>
      </c>
      <c r="D125" s="21" t="s">
        <v>921</v>
      </c>
      <c r="E125" s="21" t="s">
        <v>922</v>
      </c>
      <c r="F125" s="21" t="s">
        <v>13</v>
      </c>
      <c r="G125" s="21" t="s">
        <v>64</v>
      </c>
      <c r="H125" s="37" t="s">
        <v>896</v>
      </c>
      <c r="I125" s="18" t="s">
        <v>470</v>
      </c>
      <c r="J125" s="19" t="s">
        <v>22</v>
      </c>
      <c r="K125" s="19" t="s">
        <v>923</v>
      </c>
    </row>
    <row r="126" customFormat="false" ht="15" hidden="true" customHeight="false" outlineLevel="0" collapsed="false">
      <c r="B126" s="34" t="n">
        <f aca="false">ROW(B126)-4</f>
        <v>122</v>
      </c>
      <c r="C126" s="16" t="n">
        <v>2</v>
      </c>
      <c r="D126" s="21" t="s">
        <v>924</v>
      </c>
      <c r="E126" s="21" t="s">
        <v>118</v>
      </c>
      <c r="F126" s="21" t="s">
        <v>9</v>
      </c>
      <c r="G126" s="21" t="s">
        <v>925</v>
      </c>
      <c r="H126" s="37" t="s">
        <v>896</v>
      </c>
      <c r="I126" s="18" t="s">
        <v>926</v>
      </c>
      <c r="J126" s="19" t="s">
        <v>22</v>
      </c>
      <c r="K126" s="19" t="s">
        <v>897</v>
      </c>
    </row>
    <row r="127" customFormat="false" ht="246.75" hidden="true" customHeight="true" outlineLevel="0" collapsed="false">
      <c r="B127" s="34" t="n">
        <f aca="false">ROW(B127)-4</f>
        <v>123</v>
      </c>
      <c r="C127" s="16" t="n">
        <v>2</v>
      </c>
      <c r="D127" s="21" t="s">
        <v>927</v>
      </c>
      <c r="E127" s="21" t="s">
        <v>928</v>
      </c>
      <c r="F127" s="21" t="s">
        <v>9</v>
      </c>
      <c r="G127" s="9" t="s">
        <v>64</v>
      </c>
      <c r="H127" s="37" t="s">
        <v>896</v>
      </c>
      <c r="I127" s="18" t="s">
        <v>926</v>
      </c>
      <c r="J127" s="19" t="s">
        <v>22</v>
      </c>
      <c r="K127" s="19" t="s">
        <v>929</v>
      </c>
    </row>
    <row r="128" customFormat="false" ht="45" hidden="true" customHeight="false" outlineLevel="0" collapsed="false">
      <c r="B128" s="34" t="n">
        <f aca="false">ROW(B128)-4</f>
        <v>124</v>
      </c>
      <c r="C128" s="16" t="n">
        <v>2</v>
      </c>
      <c r="D128" s="21" t="s">
        <v>930</v>
      </c>
      <c r="E128" s="21" t="s">
        <v>63</v>
      </c>
      <c r="F128" s="21" t="s">
        <v>12</v>
      </c>
      <c r="G128" s="21" t="s">
        <v>931</v>
      </c>
      <c r="H128" s="37" t="s">
        <v>896</v>
      </c>
      <c r="I128" s="18" t="s">
        <v>926</v>
      </c>
      <c r="J128" s="19" t="s">
        <v>22</v>
      </c>
      <c r="K128" s="19" t="s">
        <v>932</v>
      </c>
    </row>
    <row r="129" customFormat="false" ht="75" hidden="true" customHeight="false" outlineLevel="0" collapsed="false">
      <c r="B129" s="34" t="n">
        <f aca="false">ROW(B129)-4</f>
        <v>125</v>
      </c>
      <c r="C129" s="16" t="n">
        <v>3</v>
      </c>
      <c r="D129" s="21" t="s">
        <v>933</v>
      </c>
      <c r="E129" s="21" t="s">
        <v>75</v>
      </c>
      <c r="F129" s="21" t="s">
        <v>13</v>
      </c>
      <c r="G129" s="21" t="s">
        <v>68</v>
      </c>
      <c r="H129" s="37" t="s">
        <v>934</v>
      </c>
      <c r="I129" s="18" t="s">
        <v>89</v>
      </c>
      <c r="J129" s="19" t="s">
        <v>22</v>
      </c>
      <c r="K129" s="27" t="s">
        <v>935</v>
      </c>
    </row>
    <row r="130" customFormat="false" ht="15" hidden="true" customHeight="false" outlineLevel="0" collapsed="false">
      <c r="B130" s="34" t="n">
        <f aca="false">ROW(B130)-4</f>
        <v>126</v>
      </c>
      <c r="C130" s="16" t="n">
        <v>3</v>
      </c>
      <c r="D130" s="21" t="s">
        <v>936</v>
      </c>
      <c r="E130" s="9" t="s">
        <v>118</v>
      </c>
      <c r="F130" s="9" t="s">
        <v>9</v>
      </c>
      <c r="G130" s="9" t="s">
        <v>102</v>
      </c>
      <c r="H130" s="37" t="s">
        <v>934</v>
      </c>
      <c r="I130" s="18" t="s">
        <v>470</v>
      </c>
      <c r="J130" s="19" t="s">
        <v>22</v>
      </c>
      <c r="K130" s="19" t="s">
        <v>897</v>
      </c>
    </row>
    <row r="131" customFormat="false" ht="15" hidden="true" customHeight="false" outlineLevel="0" collapsed="false">
      <c r="B131" s="34" t="n">
        <f aca="false">ROW(B131)-4</f>
        <v>127</v>
      </c>
      <c r="C131" s="16" t="n">
        <v>3</v>
      </c>
      <c r="D131" s="21" t="s">
        <v>937</v>
      </c>
      <c r="E131" s="9" t="s">
        <v>167</v>
      </c>
      <c r="F131" s="9" t="s">
        <v>9</v>
      </c>
      <c r="G131" s="9" t="s">
        <v>938</v>
      </c>
      <c r="H131" s="37" t="s">
        <v>934</v>
      </c>
      <c r="I131" s="18" t="s">
        <v>926</v>
      </c>
      <c r="J131" s="19" t="s">
        <v>22</v>
      </c>
      <c r="K131" s="19" t="s">
        <v>897</v>
      </c>
    </row>
    <row r="132" customFormat="false" ht="15" hidden="true" customHeight="false" outlineLevel="0" collapsed="false">
      <c r="B132" s="34" t="n">
        <f aca="false">ROW(B132)-4</f>
        <v>128</v>
      </c>
      <c r="C132" s="16" t="n">
        <v>3</v>
      </c>
      <c r="D132" s="21" t="s">
        <v>939</v>
      </c>
      <c r="E132" s="9" t="s">
        <v>940</v>
      </c>
      <c r="F132" s="9" t="s">
        <v>9</v>
      </c>
      <c r="G132" s="9" t="s">
        <v>64</v>
      </c>
      <c r="H132" s="37" t="s">
        <v>934</v>
      </c>
      <c r="I132" s="18" t="s">
        <v>926</v>
      </c>
      <c r="J132" s="19" t="s">
        <v>22</v>
      </c>
      <c r="K132" s="19" t="s">
        <v>897</v>
      </c>
    </row>
    <row r="133" customFormat="false" ht="45" hidden="true" customHeight="false" outlineLevel="0" collapsed="false">
      <c r="B133" s="34" t="n">
        <f aca="false">ROW(B133)-4</f>
        <v>129</v>
      </c>
      <c r="C133" s="16" t="n">
        <v>3</v>
      </c>
      <c r="D133" s="21" t="s">
        <v>941</v>
      </c>
      <c r="E133" s="21" t="s">
        <v>48</v>
      </c>
      <c r="F133" s="9" t="s">
        <v>13</v>
      </c>
      <c r="G133" s="9" t="s">
        <v>64</v>
      </c>
      <c r="H133" s="37" t="s">
        <v>934</v>
      </c>
      <c r="I133" s="18" t="s">
        <v>926</v>
      </c>
      <c r="J133" s="19" t="s">
        <v>22</v>
      </c>
      <c r="K133" s="27" t="s">
        <v>942</v>
      </c>
    </row>
    <row r="134" customFormat="false" ht="120" hidden="true" customHeight="false" outlineLevel="0" collapsed="false">
      <c r="B134" s="34" t="n">
        <f aca="false">ROW(B134)-4</f>
        <v>130</v>
      </c>
      <c r="C134" s="16" t="n">
        <v>4</v>
      </c>
      <c r="D134" s="38" t="s">
        <v>943</v>
      </c>
      <c r="E134" s="27" t="s">
        <v>944</v>
      </c>
      <c r="F134" s="27" t="s">
        <v>14</v>
      </c>
      <c r="G134" s="39" t="s">
        <v>102</v>
      </c>
      <c r="H134" s="35" t="s">
        <v>945</v>
      </c>
      <c r="I134" s="34" t="s">
        <v>516</v>
      </c>
      <c r="J134" s="19" t="s">
        <v>22</v>
      </c>
      <c r="K134" s="9" t="s">
        <v>946</v>
      </c>
    </row>
    <row r="135" customFormat="false" ht="90" hidden="true" customHeight="false" outlineLevel="0" collapsed="false">
      <c r="B135" s="34" t="n">
        <f aca="false">ROW(B135)-4</f>
        <v>131</v>
      </c>
      <c r="C135" s="16" t="n">
        <v>4</v>
      </c>
      <c r="D135" s="38" t="s">
        <v>947</v>
      </c>
      <c r="E135" s="27" t="s">
        <v>63</v>
      </c>
      <c r="F135" s="27" t="s">
        <v>13</v>
      </c>
      <c r="G135" s="39" t="s">
        <v>64</v>
      </c>
      <c r="H135" s="35" t="s">
        <v>945</v>
      </c>
      <c r="I135" s="34" t="s">
        <v>89</v>
      </c>
      <c r="J135" s="19" t="s">
        <v>22</v>
      </c>
      <c r="K135" s="9" t="s">
        <v>948</v>
      </c>
    </row>
    <row r="136" customFormat="false" ht="60" hidden="true" customHeight="false" outlineLevel="0" collapsed="false">
      <c r="B136" s="34" t="n">
        <f aca="false">ROW(B136)-4</f>
        <v>132</v>
      </c>
      <c r="C136" s="16" t="n">
        <v>1</v>
      </c>
      <c r="D136" s="21" t="s">
        <v>949</v>
      </c>
      <c r="E136" s="21" t="s">
        <v>43</v>
      </c>
      <c r="F136" s="21" t="s">
        <v>13</v>
      </c>
      <c r="G136" s="21" t="s">
        <v>950</v>
      </c>
      <c r="H136" s="37" t="s">
        <v>951</v>
      </c>
      <c r="I136" s="18" t="s">
        <v>81</v>
      </c>
      <c r="J136" s="19" t="s">
        <v>22</v>
      </c>
      <c r="K136" s="19" t="s">
        <v>952</v>
      </c>
    </row>
    <row r="137" customFormat="false" ht="60" hidden="true" customHeight="false" outlineLevel="0" collapsed="false">
      <c r="B137" s="34" t="n">
        <f aca="false">ROW(B137)-4</f>
        <v>133</v>
      </c>
      <c r="C137" s="16" t="n">
        <v>1</v>
      </c>
      <c r="D137" s="21" t="s">
        <v>953</v>
      </c>
      <c r="E137" s="21" t="s">
        <v>167</v>
      </c>
      <c r="F137" s="21" t="s">
        <v>9</v>
      </c>
      <c r="G137" s="21" t="s">
        <v>224</v>
      </c>
      <c r="H137" s="37" t="s">
        <v>951</v>
      </c>
      <c r="I137" s="18" t="s">
        <v>89</v>
      </c>
      <c r="J137" s="19" t="s">
        <v>22</v>
      </c>
      <c r="K137" s="19" t="s">
        <v>954</v>
      </c>
    </row>
    <row r="138" customFormat="false" ht="60" hidden="true" customHeight="false" outlineLevel="0" collapsed="false">
      <c r="B138" s="34" t="n">
        <f aca="false">ROW(B138)-4</f>
        <v>134</v>
      </c>
      <c r="C138" s="16" t="n">
        <v>1</v>
      </c>
      <c r="D138" s="21" t="s">
        <v>955</v>
      </c>
      <c r="E138" s="21" t="s">
        <v>63</v>
      </c>
      <c r="F138" s="21" t="s">
        <v>24</v>
      </c>
      <c r="G138" s="21" t="s">
        <v>64</v>
      </c>
      <c r="H138" s="37" t="s">
        <v>951</v>
      </c>
      <c r="I138" s="18" t="s">
        <v>89</v>
      </c>
      <c r="J138" s="19" t="s">
        <v>22</v>
      </c>
      <c r="K138" s="19" t="s">
        <v>956</v>
      </c>
    </row>
    <row r="139" customFormat="false" ht="75" hidden="true" customHeight="false" outlineLevel="0" collapsed="false">
      <c r="B139" s="34" t="n">
        <f aca="false">ROW(B139)-4</f>
        <v>135</v>
      </c>
      <c r="C139" s="16" t="n">
        <v>1</v>
      </c>
      <c r="D139" s="21" t="s">
        <v>957</v>
      </c>
      <c r="E139" s="9" t="s">
        <v>58</v>
      </c>
      <c r="F139" s="21" t="s">
        <v>24</v>
      </c>
      <c r="G139" s="21" t="s">
        <v>155</v>
      </c>
      <c r="H139" s="37" t="s">
        <v>951</v>
      </c>
      <c r="I139" s="18" t="s">
        <v>89</v>
      </c>
      <c r="J139" s="19" t="s">
        <v>22</v>
      </c>
      <c r="K139" s="19" t="s">
        <v>958</v>
      </c>
    </row>
    <row r="140" customFormat="false" ht="45" hidden="true" customHeight="false" outlineLevel="0" collapsed="false">
      <c r="B140" s="34" t="n">
        <f aca="false">ROW(B140)-4</f>
        <v>136</v>
      </c>
      <c r="C140" s="16" t="n">
        <v>1</v>
      </c>
      <c r="D140" s="21" t="s">
        <v>959</v>
      </c>
      <c r="E140" s="21" t="s">
        <v>79</v>
      </c>
      <c r="F140" s="21" t="s">
        <v>12</v>
      </c>
      <c r="G140" s="21" t="s">
        <v>72</v>
      </c>
      <c r="H140" s="37" t="s">
        <v>951</v>
      </c>
      <c r="I140" s="18" t="s">
        <v>89</v>
      </c>
      <c r="J140" s="19" t="s">
        <v>22</v>
      </c>
      <c r="K140" s="19" t="s">
        <v>960</v>
      </c>
    </row>
    <row r="141" customFormat="false" ht="105" hidden="true" customHeight="false" outlineLevel="0" collapsed="false">
      <c r="B141" s="34" t="n">
        <f aca="false">ROW(B141)-4</f>
        <v>137</v>
      </c>
      <c r="C141" s="16" t="n">
        <v>1</v>
      </c>
      <c r="D141" s="21" t="s">
        <v>961</v>
      </c>
      <c r="E141" s="21" t="s">
        <v>549</v>
      </c>
      <c r="F141" s="21" t="s">
        <v>16</v>
      </c>
      <c r="G141" s="21" t="s">
        <v>64</v>
      </c>
      <c r="H141" s="37" t="s">
        <v>962</v>
      </c>
      <c r="I141" s="18" t="s">
        <v>513</v>
      </c>
      <c r="J141" s="19" t="s">
        <v>22</v>
      </c>
      <c r="K141" s="19" t="s">
        <v>963</v>
      </c>
    </row>
    <row r="142" customFormat="false" ht="15" hidden="true" customHeight="false" outlineLevel="0" collapsed="false">
      <c r="B142" s="34" t="n">
        <f aca="false">ROW(B142)-4</f>
        <v>138</v>
      </c>
      <c r="C142" s="16" t="n">
        <v>1</v>
      </c>
      <c r="D142" s="21" t="s">
        <v>964</v>
      </c>
      <c r="E142" s="21" t="s">
        <v>75</v>
      </c>
      <c r="F142" s="21" t="s">
        <v>10</v>
      </c>
      <c r="G142" s="21" t="s">
        <v>965</v>
      </c>
      <c r="H142" s="37" t="s">
        <v>962</v>
      </c>
      <c r="I142" s="18" t="s">
        <v>89</v>
      </c>
      <c r="J142" s="19" t="s">
        <v>22</v>
      </c>
      <c r="K142" s="19" t="s">
        <v>897</v>
      </c>
    </row>
    <row r="143" customFormat="false" ht="90" hidden="true" customHeight="false" outlineLevel="0" collapsed="false">
      <c r="B143" s="34" t="n">
        <f aca="false">ROW(B143)-4</f>
        <v>139</v>
      </c>
      <c r="C143" s="16" t="n">
        <v>1</v>
      </c>
      <c r="D143" s="21" t="s">
        <v>966</v>
      </c>
      <c r="E143" s="21" t="s">
        <v>114</v>
      </c>
      <c r="F143" s="21" t="s">
        <v>12</v>
      </c>
      <c r="G143" s="21" t="s">
        <v>72</v>
      </c>
      <c r="H143" s="37" t="s">
        <v>962</v>
      </c>
      <c r="I143" s="18" t="s">
        <v>89</v>
      </c>
      <c r="J143" s="19" t="s">
        <v>22</v>
      </c>
      <c r="K143" s="19" t="s">
        <v>967</v>
      </c>
    </row>
    <row r="144" customFormat="false" ht="60" hidden="true" customHeight="false" outlineLevel="0" collapsed="false">
      <c r="B144" s="34" t="n">
        <f aca="false">ROW(B144)-4</f>
        <v>140</v>
      </c>
      <c r="C144" s="16" t="n">
        <v>1</v>
      </c>
      <c r="D144" s="21" t="s">
        <v>968</v>
      </c>
      <c r="E144" s="21" t="s">
        <v>58</v>
      </c>
      <c r="F144" s="21" t="s">
        <v>13</v>
      </c>
      <c r="G144" s="21" t="s">
        <v>64</v>
      </c>
      <c r="H144" s="37" t="s">
        <v>962</v>
      </c>
      <c r="I144" s="18" t="s">
        <v>969</v>
      </c>
      <c r="J144" s="19" t="s">
        <v>22</v>
      </c>
      <c r="K144" s="19" t="s">
        <v>970</v>
      </c>
    </row>
    <row r="145" customFormat="false" ht="30" hidden="true" customHeight="false" outlineLevel="0" collapsed="false">
      <c r="B145" s="34" t="n">
        <f aca="false">ROW(B145)-4</f>
        <v>141</v>
      </c>
      <c r="C145" s="16" t="n">
        <v>1</v>
      </c>
      <c r="D145" s="21" t="s">
        <v>971</v>
      </c>
      <c r="E145" s="21" t="s">
        <v>167</v>
      </c>
      <c r="F145" s="21" t="s">
        <v>9</v>
      </c>
      <c r="G145" s="21" t="s">
        <v>102</v>
      </c>
      <c r="H145" s="37" t="s">
        <v>962</v>
      </c>
      <c r="I145" s="18" t="s">
        <v>470</v>
      </c>
      <c r="J145" s="19" t="s">
        <v>22</v>
      </c>
      <c r="K145" s="19" t="s">
        <v>972</v>
      </c>
    </row>
    <row r="146" customFormat="false" ht="30" hidden="true" customHeight="false" outlineLevel="0" collapsed="false">
      <c r="B146" s="34" t="n">
        <f aca="false">ROW(B146)-4</f>
        <v>142</v>
      </c>
      <c r="C146" s="16" t="n">
        <v>1</v>
      </c>
      <c r="D146" s="21" t="s">
        <v>973</v>
      </c>
      <c r="E146" s="21" t="s">
        <v>974</v>
      </c>
      <c r="F146" s="21" t="s">
        <v>9</v>
      </c>
      <c r="G146" s="21" t="s">
        <v>975</v>
      </c>
      <c r="H146" s="37" t="s">
        <v>962</v>
      </c>
      <c r="I146" s="18" t="s">
        <v>926</v>
      </c>
      <c r="J146" s="19" t="s">
        <v>22</v>
      </c>
      <c r="K146" s="19" t="s">
        <v>976</v>
      </c>
    </row>
    <row r="147" customFormat="false" ht="75" hidden="true" customHeight="false" outlineLevel="0" collapsed="false">
      <c r="B147" s="34" t="n">
        <f aca="false">ROW(B147)-4</f>
        <v>143</v>
      </c>
      <c r="C147" s="16" t="n">
        <v>1</v>
      </c>
      <c r="D147" s="21" t="s">
        <v>977</v>
      </c>
      <c r="E147" s="21" t="s">
        <v>63</v>
      </c>
      <c r="F147" s="21" t="s">
        <v>13</v>
      </c>
      <c r="G147" s="21" t="s">
        <v>102</v>
      </c>
      <c r="H147" s="37" t="s">
        <v>962</v>
      </c>
      <c r="I147" s="18" t="s">
        <v>926</v>
      </c>
      <c r="J147" s="19" t="s">
        <v>22</v>
      </c>
      <c r="K147" s="19" t="s">
        <v>978</v>
      </c>
    </row>
    <row r="148" customFormat="false" ht="45" hidden="true" customHeight="false" outlineLevel="0" collapsed="false">
      <c r="B148" s="34" t="n">
        <f aca="false">ROW(B148)-4</f>
        <v>144</v>
      </c>
      <c r="C148" s="16" t="n">
        <v>3</v>
      </c>
      <c r="D148" s="21" t="s">
        <v>979</v>
      </c>
      <c r="E148" s="21" t="s">
        <v>48</v>
      </c>
      <c r="F148" s="21" t="s">
        <v>24</v>
      </c>
      <c r="G148" s="21" t="s">
        <v>64</v>
      </c>
      <c r="H148" s="37" t="s">
        <v>980</v>
      </c>
      <c r="I148" s="18" t="s">
        <v>516</v>
      </c>
      <c r="J148" s="19" t="s">
        <v>22</v>
      </c>
      <c r="K148" s="27" t="s">
        <v>981</v>
      </c>
    </row>
    <row r="149" customFormat="false" ht="30" hidden="true" customHeight="false" outlineLevel="0" collapsed="false">
      <c r="B149" s="34" t="n">
        <f aca="false">ROW(B149)-4</f>
        <v>145</v>
      </c>
      <c r="C149" s="16" t="n">
        <v>3</v>
      </c>
      <c r="D149" s="21" t="s">
        <v>982</v>
      </c>
      <c r="E149" s="27" t="s">
        <v>983</v>
      </c>
      <c r="F149" s="9" t="s">
        <v>9</v>
      </c>
      <c r="G149" s="9" t="s">
        <v>904</v>
      </c>
      <c r="H149" s="37" t="s">
        <v>980</v>
      </c>
      <c r="I149" s="18" t="s">
        <v>926</v>
      </c>
      <c r="J149" s="19" t="s">
        <v>22</v>
      </c>
      <c r="K149" s="19" t="s">
        <v>897</v>
      </c>
    </row>
    <row r="150" customFormat="false" ht="15" hidden="true" customHeight="false" outlineLevel="0" collapsed="false">
      <c r="B150" s="34" t="n">
        <f aca="false">ROW(B150)-4</f>
        <v>146</v>
      </c>
      <c r="C150" s="16" t="n">
        <v>2</v>
      </c>
      <c r="D150" s="21" t="s">
        <v>984</v>
      </c>
      <c r="E150" s="21" t="s">
        <v>167</v>
      </c>
      <c r="F150" s="21" t="s">
        <v>9</v>
      </c>
      <c r="G150" s="21" t="s">
        <v>64</v>
      </c>
      <c r="H150" s="37" t="s">
        <v>985</v>
      </c>
      <c r="I150" s="18" t="s">
        <v>81</v>
      </c>
      <c r="J150" s="19" t="s">
        <v>22</v>
      </c>
      <c r="K150" s="19" t="s">
        <v>897</v>
      </c>
    </row>
    <row r="151" customFormat="false" ht="30" hidden="true" customHeight="false" outlineLevel="0" collapsed="false">
      <c r="B151" s="34" t="n">
        <f aca="false">ROW(B151)-4</f>
        <v>147</v>
      </c>
      <c r="C151" s="16" t="n">
        <v>2</v>
      </c>
      <c r="D151" s="21" t="s">
        <v>986</v>
      </c>
      <c r="E151" s="21" t="s">
        <v>58</v>
      </c>
      <c r="F151" s="21" t="s">
        <v>13</v>
      </c>
      <c r="G151" s="21" t="s">
        <v>72</v>
      </c>
      <c r="H151" s="37" t="s">
        <v>985</v>
      </c>
      <c r="I151" s="18" t="s">
        <v>987</v>
      </c>
      <c r="J151" s="19" t="s">
        <v>22</v>
      </c>
      <c r="K151" s="19" t="s">
        <v>988</v>
      </c>
    </row>
    <row r="152" customFormat="false" ht="30" hidden="true" customHeight="false" outlineLevel="0" collapsed="false">
      <c r="B152" s="34" t="n">
        <f aca="false">ROW(B152)-4</f>
        <v>148</v>
      </c>
      <c r="C152" s="16" t="n">
        <v>2</v>
      </c>
      <c r="D152" s="21" t="s">
        <v>989</v>
      </c>
      <c r="E152" s="21" t="s">
        <v>43</v>
      </c>
      <c r="F152" s="21" t="s">
        <v>13</v>
      </c>
      <c r="G152" s="21" t="s">
        <v>722</v>
      </c>
      <c r="H152" s="37" t="s">
        <v>985</v>
      </c>
      <c r="I152" s="18" t="s">
        <v>987</v>
      </c>
      <c r="J152" s="19" t="s">
        <v>22</v>
      </c>
      <c r="K152" s="19" t="s">
        <v>990</v>
      </c>
    </row>
    <row r="153" customFormat="false" ht="15" hidden="true" customHeight="false" outlineLevel="0" collapsed="false">
      <c r="B153" s="34" t="n">
        <f aca="false">ROW(B153)-4</f>
        <v>149</v>
      </c>
      <c r="C153" s="16" t="n">
        <v>2</v>
      </c>
      <c r="D153" s="21" t="s">
        <v>991</v>
      </c>
      <c r="E153" s="21" t="s">
        <v>167</v>
      </c>
      <c r="F153" s="9" t="s">
        <v>9</v>
      </c>
      <c r="G153" s="21" t="s">
        <v>64</v>
      </c>
      <c r="H153" s="37" t="s">
        <v>985</v>
      </c>
      <c r="I153" s="18" t="s">
        <v>516</v>
      </c>
      <c r="J153" s="19" t="s">
        <v>22</v>
      </c>
      <c r="K153" s="19" t="s">
        <v>897</v>
      </c>
    </row>
    <row r="154" customFormat="false" ht="30" hidden="true" customHeight="false" outlineLevel="0" collapsed="false">
      <c r="B154" s="34" t="n">
        <f aca="false">ROW(B154)-4</f>
        <v>150</v>
      </c>
      <c r="C154" s="16" t="n">
        <v>2</v>
      </c>
      <c r="D154" s="21" t="s">
        <v>992</v>
      </c>
      <c r="E154" s="9" t="s">
        <v>993</v>
      </c>
      <c r="F154" s="9" t="s">
        <v>9</v>
      </c>
      <c r="G154" s="9" t="s">
        <v>904</v>
      </c>
      <c r="H154" s="37" t="s">
        <v>985</v>
      </c>
      <c r="I154" s="18" t="s">
        <v>470</v>
      </c>
      <c r="J154" s="19" t="s">
        <v>22</v>
      </c>
      <c r="K154" s="19" t="s">
        <v>897</v>
      </c>
    </row>
    <row r="155" customFormat="false" ht="75" hidden="true" customHeight="false" outlineLevel="0" collapsed="false">
      <c r="B155" s="34" t="n">
        <f aca="false">ROW(B155)-4</f>
        <v>151</v>
      </c>
      <c r="C155" s="16" t="n">
        <v>2</v>
      </c>
      <c r="D155" s="21" t="s">
        <v>994</v>
      </c>
      <c r="E155" s="21" t="s">
        <v>995</v>
      </c>
      <c r="F155" s="20" t="s">
        <v>14</v>
      </c>
      <c r="G155" s="21" t="s">
        <v>68</v>
      </c>
      <c r="H155" s="37" t="s">
        <v>985</v>
      </c>
      <c r="I155" s="18" t="s">
        <v>470</v>
      </c>
      <c r="J155" s="19" t="s">
        <v>22</v>
      </c>
      <c r="K155" s="27" t="s">
        <v>996</v>
      </c>
    </row>
    <row r="156" customFormat="false" ht="15" hidden="true" customHeight="false" outlineLevel="0" collapsed="false">
      <c r="B156" s="34" t="n">
        <f aca="false">ROW(B156)-4</f>
        <v>152</v>
      </c>
      <c r="C156" s="16" t="n">
        <v>2</v>
      </c>
      <c r="D156" s="21" t="s">
        <v>997</v>
      </c>
      <c r="E156" s="21" t="s">
        <v>118</v>
      </c>
      <c r="F156" s="21" t="s">
        <v>9</v>
      </c>
      <c r="G156" s="21" t="s">
        <v>72</v>
      </c>
      <c r="H156" s="37" t="s">
        <v>985</v>
      </c>
      <c r="I156" s="18" t="s">
        <v>926</v>
      </c>
      <c r="J156" s="19" t="s">
        <v>22</v>
      </c>
      <c r="K156" s="19" t="s">
        <v>897</v>
      </c>
    </row>
    <row r="157" customFormat="false" ht="30" hidden="true" customHeight="false" outlineLevel="0" collapsed="false">
      <c r="B157" s="34" t="n">
        <f aca="false">ROW(B157)-4</f>
        <v>153</v>
      </c>
      <c r="C157" s="16" t="n">
        <v>1</v>
      </c>
      <c r="D157" s="21" t="s">
        <v>998</v>
      </c>
      <c r="E157" s="21" t="s">
        <v>668</v>
      </c>
      <c r="F157" s="21" t="s">
        <v>9</v>
      </c>
      <c r="G157" s="21" t="s">
        <v>64</v>
      </c>
      <c r="H157" s="37" t="s">
        <v>999</v>
      </c>
      <c r="I157" s="18" t="s">
        <v>81</v>
      </c>
      <c r="J157" s="19" t="s">
        <v>22</v>
      </c>
      <c r="K157" s="19" t="s">
        <v>976</v>
      </c>
    </row>
    <row r="158" customFormat="false" ht="30" hidden="true" customHeight="false" outlineLevel="0" collapsed="false">
      <c r="B158" s="34" t="n">
        <f aca="false">ROW(B158)-4</f>
        <v>154</v>
      </c>
      <c r="C158" s="16" t="n">
        <v>1</v>
      </c>
      <c r="D158" s="21" t="s">
        <v>1000</v>
      </c>
      <c r="E158" s="21" t="s">
        <v>1001</v>
      </c>
      <c r="F158" s="20" t="s">
        <v>9</v>
      </c>
      <c r="G158" s="21" t="s">
        <v>64</v>
      </c>
      <c r="H158" s="37" t="s">
        <v>999</v>
      </c>
      <c r="I158" s="18" t="s">
        <v>81</v>
      </c>
      <c r="J158" s="19" t="s">
        <v>22</v>
      </c>
      <c r="K158" s="19" t="s">
        <v>976</v>
      </c>
    </row>
    <row r="159" customFormat="false" ht="45" hidden="true" customHeight="false" outlineLevel="0" collapsed="false">
      <c r="B159" s="34" t="n">
        <f aca="false">ROW(B159)-4</f>
        <v>155</v>
      </c>
      <c r="C159" s="16" t="n">
        <v>1</v>
      </c>
      <c r="D159" s="21" t="s">
        <v>1002</v>
      </c>
      <c r="E159" s="21" t="s">
        <v>63</v>
      </c>
      <c r="F159" s="21" t="s">
        <v>12</v>
      </c>
      <c r="G159" s="21" t="s">
        <v>64</v>
      </c>
      <c r="H159" s="37" t="s">
        <v>999</v>
      </c>
      <c r="I159" s="18" t="s">
        <v>81</v>
      </c>
      <c r="J159" s="19" t="s">
        <v>22</v>
      </c>
      <c r="K159" s="19" t="s">
        <v>1003</v>
      </c>
    </row>
    <row r="160" customFormat="false" ht="75" hidden="true" customHeight="false" outlineLevel="0" collapsed="false">
      <c r="B160" s="34" t="n">
        <f aca="false">ROW(B160)-4</f>
        <v>156</v>
      </c>
      <c r="C160" s="16" t="n">
        <v>1</v>
      </c>
      <c r="D160" s="21" t="s">
        <v>1004</v>
      </c>
      <c r="E160" s="21" t="s">
        <v>79</v>
      </c>
      <c r="F160" s="21" t="s">
        <v>13</v>
      </c>
      <c r="G160" s="21" t="s">
        <v>64</v>
      </c>
      <c r="H160" s="37" t="s">
        <v>999</v>
      </c>
      <c r="I160" s="18" t="s">
        <v>81</v>
      </c>
      <c r="J160" s="19" t="s">
        <v>22</v>
      </c>
      <c r="K160" s="19" t="s">
        <v>1005</v>
      </c>
    </row>
    <row r="161" customFormat="false" ht="15" hidden="true" customHeight="false" outlineLevel="0" collapsed="false">
      <c r="B161" s="34" t="n">
        <f aca="false">ROW(B161)-4</f>
        <v>157</v>
      </c>
      <c r="C161" s="16" t="n">
        <v>1</v>
      </c>
      <c r="D161" s="21" t="s">
        <v>1006</v>
      </c>
      <c r="E161" s="21" t="s">
        <v>118</v>
      </c>
      <c r="F161" s="21" t="s">
        <v>9</v>
      </c>
      <c r="G161" s="21" t="s">
        <v>64</v>
      </c>
      <c r="H161" s="37" t="s">
        <v>999</v>
      </c>
      <c r="I161" s="18" t="s">
        <v>89</v>
      </c>
      <c r="J161" s="19" t="s">
        <v>22</v>
      </c>
      <c r="K161" s="19" t="s">
        <v>897</v>
      </c>
    </row>
    <row r="162" customFormat="false" ht="15" hidden="true" customHeight="false" outlineLevel="0" collapsed="false">
      <c r="B162" s="34" t="n">
        <f aca="false">ROW(B162)-4</f>
        <v>158</v>
      </c>
      <c r="C162" s="16" t="n">
        <v>1</v>
      </c>
      <c r="D162" s="21" t="s">
        <v>1007</v>
      </c>
      <c r="E162" s="21" t="s">
        <v>427</v>
      </c>
      <c r="F162" s="21" t="s">
        <v>9</v>
      </c>
      <c r="G162" s="21" t="s">
        <v>1008</v>
      </c>
      <c r="H162" s="37" t="s">
        <v>999</v>
      </c>
      <c r="I162" s="18" t="s">
        <v>470</v>
      </c>
      <c r="J162" s="19" t="s">
        <v>22</v>
      </c>
      <c r="K162" s="19" t="s">
        <v>897</v>
      </c>
    </row>
    <row r="163" customFormat="false" ht="15" hidden="true" customHeight="false" outlineLevel="0" collapsed="false">
      <c r="B163" s="34" t="n">
        <f aca="false">ROW(B163)-4</f>
        <v>159</v>
      </c>
      <c r="C163" s="16" t="n">
        <v>1</v>
      </c>
      <c r="D163" s="21" t="s">
        <v>1009</v>
      </c>
      <c r="E163" s="21" t="s">
        <v>167</v>
      </c>
      <c r="F163" s="21" t="s">
        <v>9</v>
      </c>
      <c r="G163" s="21" t="s">
        <v>224</v>
      </c>
      <c r="H163" s="37" t="s">
        <v>999</v>
      </c>
      <c r="I163" s="18" t="s">
        <v>470</v>
      </c>
      <c r="J163" s="19" t="s">
        <v>22</v>
      </c>
      <c r="K163" s="19" t="s">
        <v>897</v>
      </c>
    </row>
    <row r="164" customFormat="false" ht="45" hidden="true" customHeight="false" outlineLevel="0" collapsed="false">
      <c r="B164" s="34" t="n">
        <f aca="false">ROW(B164)-4</f>
        <v>160</v>
      </c>
      <c r="C164" s="16" t="n">
        <v>1</v>
      </c>
      <c r="D164" s="21" t="s">
        <v>1010</v>
      </c>
      <c r="E164" s="21" t="s">
        <v>43</v>
      </c>
      <c r="F164" s="21" t="s">
        <v>24</v>
      </c>
      <c r="G164" s="21" t="s">
        <v>64</v>
      </c>
      <c r="H164" s="37" t="s">
        <v>999</v>
      </c>
      <c r="I164" s="18" t="s">
        <v>470</v>
      </c>
      <c r="J164" s="19" t="s">
        <v>22</v>
      </c>
      <c r="K164" s="19" t="s">
        <v>1011</v>
      </c>
    </row>
    <row r="165" customFormat="false" ht="15" hidden="true" customHeight="false" outlineLevel="0" collapsed="false">
      <c r="B165" s="34" t="n">
        <f aca="false">ROW(B165)-4</f>
        <v>161</v>
      </c>
      <c r="C165" s="16" t="n">
        <v>1</v>
      </c>
      <c r="D165" s="21" t="s">
        <v>1012</v>
      </c>
      <c r="E165" s="21" t="s">
        <v>118</v>
      </c>
      <c r="F165" s="21" t="s">
        <v>9</v>
      </c>
      <c r="G165" s="21" t="s">
        <v>1013</v>
      </c>
      <c r="H165" s="37" t="s">
        <v>999</v>
      </c>
      <c r="I165" s="18" t="s">
        <v>926</v>
      </c>
      <c r="J165" s="19" t="s">
        <v>22</v>
      </c>
      <c r="K165" s="19" t="s">
        <v>897</v>
      </c>
    </row>
    <row r="166" customFormat="false" ht="30" hidden="true" customHeight="false" outlineLevel="0" collapsed="false">
      <c r="B166" s="34" t="n">
        <f aca="false">ROW(B166)-4</f>
        <v>162</v>
      </c>
      <c r="C166" s="16" t="n">
        <v>1</v>
      </c>
      <c r="D166" s="21" t="s">
        <v>1014</v>
      </c>
      <c r="E166" s="21" t="s">
        <v>279</v>
      </c>
      <c r="F166" s="21" t="s">
        <v>9</v>
      </c>
      <c r="G166" s="21" t="s">
        <v>155</v>
      </c>
      <c r="H166" s="37" t="s">
        <v>999</v>
      </c>
      <c r="I166" s="18" t="s">
        <v>926</v>
      </c>
      <c r="J166" s="19" t="s">
        <v>22</v>
      </c>
      <c r="K166" s="19" t="s">
        <v>1015</v>
      </c>
    </row>
    <row r="167" customFormat="false" ht="15" hidden="true" customHeight="false" outlineLevel="0" collapsed="false">
      <c r="B167" s="34" t="n">
        <f aca="false">ROW(B167)-4</f>
        <v>163</v>
      </c>
      <c r="C167" s="16" t="n">
        <v>2</v>
      </c>
      <c r="D167" s="21" t="s">
        <v>1016</v>
      </c>
      <c r="E167" s="21" t="s">
        <v>183</v>
      </c>
      <c r="F167" s="21" t="s">
        <v>9</v>
      </c>
      <c r="G167" s="21" t="s">
        <v>102</v>
      </c>
      <c r="H167" s="37" t="s">
        <v>1017</v>
      </c>
      <c r="I167" s="18" t="s">
        <v>81</v>
      </c>
      <c r="J167" s="19" t="s">
        <v>22</v>
      </c>
      <c r="K167" s="19" t="s">
        <v>1018</v>
      </c>
    </row>
    <row r="168" customFormat="false" ht="45" hidden="true" customHeight="false" outlineLevel="0" collapsed="false">
      <c r="B168" s="34" t="n">
        <f aca="false">ROW(B168)-4</f>
        <v>164</v>
      </c>
      <c r="C168" s="16" t="n">
        <v>2</v>
      </c>
      <c r="D168" s="21" t="s">
        <v>1019</v>
      </c>
      <c r="E168" s="21" t="s">
        <v>1001</v>
      </c>
      <c r="F168" s="21" t="s">
        <v>9</v>
      </c>
      <c r="G168" s="21" t="s">
        <v>72</v>
      </c>
      <c r="H168" s="37" t="s">
        <v>1017</v>
      </c>
      <c r="I168" s="18" t="s">
        <v>81</v>
      </c>
      <c r="J168" s="19" t="s">
        <v>22</v>
      </c>
      <c r="K168" s="19" t="s">
        <v>1020</v>
      </c>
    </row>
    <row r="169" customFormat="false" ht="30" hidden="true" customHeight="false" outlineLevel="0" collapsed="false">
      <c r="B169" s="34" t="n">
        <f aca="false">ROW(B169)-4</f>
        <v>165</v>
      </c>
      <c r="C169" s="16" t="n">
        <v>2</v>
      </c>
      <c r="D169" s="21" t="s">
        <v>1021</v>
      </c>
      <c r="E169" s="21" t="s">
        <v>58</v>
      </c>
      <c r="F169" s="21" t="s">
        <v>13</v>
      </c>
      <c r="G169" s="21" t="s">
        <v>950</v>
      </c>
      <c r="H169" s="37" t="s">
        <v>1017</v>
      </c>
      <c r="I169" s="18" t="s">
        <v>81</v>
      </c>
      <c r="J169" s="19" t="s">
        <v>22</v>
      </c>
      <c r="K169" s="9" t="s">
        <v>1022</v>
      </c>
    </row>
    <row r="170" customFormat="false" ht="15" hidden="true" customHeight="false" outlineLevel="0" collapsed="false">
      <c r="B170" s="34" t="n">
        <f aca="false">ROW(B170)-4</f>
        <v>166</v>
      </c>
      <c r="C170" s="16" t="n">
        <v>2</v>
      </c>
      <c r="D170" s="21" t="s">
        <v>1023</v>
      </c>
      <c r="E170" s="9" t="s">
        <v>314</v>
      </c>
      <c r="F170" s="9" t="s">
        <v>9</v>
      </c>
      <c r="G170" s="9" t="s">
        <v>1024</v>
      </c>
      <c r="H170" s="37" t="s">
        <v>1017</v>
      </c>
      <c r="I170" s="18" t="s">
        <v>516</v>
      </c>
      <c r="J170" s="19" t="s">
        <v>22</v>
      </c>
      <c r="K170" s="19" t="s">
        <v>897</v>
      </c>
    </row>
    <row r="171" customFormat="false" ht="45" hidden="true" customHeight="false" outlineLevel="0" collapsed="false">
      <c r="B171" s="34" t="n">
        <f aca="false">ROW(B171)-4</f>
        <v>167</v>
      </c>
      <c r="C171" s="16" t="n">
        <v>2</v>
      </c>
      <c r="D171" s="21" t="s">
        <v>1025</v>
      </c>
      <c r="E171" s="21" t="s">
        <v>63</v>
      </c>
      <c r="F171" s="21" t="s">
        <v>12</v>
      </c>
      <c r="G171" s="21" t="s">
        <v>64</v>
      </c>
      <c r="H171" s="37" t="s">
        <v>1017</v>
      </c>
      <c r="I171" s="18" t="s">
        <v>969</v>
      </c>
      <c r="J171" s="19" t="s">
        <v>22</v>
      </c>
      <c r="K171" s="19" t="s">
        <v>1026</v>
      </c>
    </row>
    <row r="172" customFormat="false" ht="45" hidden="true" customHeight="false" outlineLevel="0" collapsed="false">
      <c r="B172" s="34" t="n">
        <f aca="false">ROW(B172)-4</f>
        <v>168</v>
      </c>
      <c r="C172" s="16" t="n">
        <v>2</v>
      </c>
      <c r="D172" s="21" t="s">
        <v>1027</v>
      </c>
      <c r="E172" s="21" t="s">
        <v>1028</v>
      </c>
      <c r="F172" s="21" t="s">
        <v>13</v>
      </c>
      <c r="G172" s="21" t="s">
        <v>68</v>
      </c>
      <c r="H172" s="37" t="s">
        <v>1017</v>
      </c>
      <c r="I172" s="18" t="s">
        <v>470</v>
      </c>
      <c r="J172" s="19" t="s">
        <v>22</v>
      </c>
      <c r="K172" s="19" t="s">
        <v>1029</v>
      </c>
    </row>
    <row r="173" customFormat="false" ht="60" hidden="true" customHeight="false" outlineLevel="0" collapsed="false">
      <c r="B173" s="34" t="n">
        <f aca="false">ROW(B173)-4</f>
        <v>169</v>
      </c>
      <c r="C173" s="16" t="n">
        <v>4</v>
      </c>
      <c r="D173" s="40" t="s">
        <v>1030</v>
      </c>
      <c r="E173" s="39" t="s">
        <v>1031</v>
      </c>
      <c r="F173" s="39" t="s">
        <v>13</v>
      </c>
      <c r="G173" s="39" t="s">
        <v>310</v>
      </c>
      <c r="H173" s="35" t="s">
        <v>1032</v>
      </c>
      <c r="I173" s="41" t="s">
        <v>537</v>
      </c>
      <c r="J173" s="19" t="s">
        <v>22</v>
      </c>
      <c r="K173" s="9" t="s">
        <v>1033</v>
      </c>
    </row>
    <row r="174" customFormat="false" ht="15" hidden="true" customHeight="false" outlineLevel="0" collapsed="false">
      <c r="B174" s="34" t="n">
        <f aca="false">ROW(B174)-4</f>
        <v>170</v>
      </c>
      <c r="C174" s="16" t="n">
        <v>4</v>
      </c>
      <c r="D174" s="38" t="s">
        <v>1034</v>
      </c>
      <c r="E174" s="27" t="s">
        <v>167</v>
      </c>
      <c r="F174" s="27" t="s">
        <v>9</v>
      </c>
      <c r="G174" s="39" t="s">
        <v>155</v>
      </c>
      <c r="H174" s="35" t="s">
        <v>1032</v>
      </c>
      <c r="I174" s="27" t="s">
        <v>987</v>
      </c>
      <c r="J174" s="19" t="s">
        <v>22</v>
      </c>
      <c r="K174" s="19" t="s">
        <v>897</v>
      </c>
    </row>
    <row r="175" customFormat="false" ht="15" hidden="true" customHeight="false" outlineLevel="0" collapsed="false">
      <c r="B175" s="34" t="n">
        <f aca="false">ROW(B175)-4</f>
        <v>171</v>
      </c>
      <c r="C175" s="16" t="n">
        <v>4</v>
      </c>
      <c r="D175" s="40" t="s">
        <v>1035</v>
      </c>
      <c r="E175" s="39" t="s">
        <v>118</v>
      </c>
      <c r="F175" s="39" t="s">
        <v>9</v>
      </c>
      <c r="G175" s="39" t="s">
        <v>1036</v>
      </c>
      <c r="H175" s="35" t="s">
        <v>1032</v>
      </c>
      <c r="I175" s="41" t="s">
        <v>516</v>
      </c>
      <c r="J175" s="19" t="s">
        <v>22</v>
      </c>
      <c r="K175" s="19" t="s">
        <v>897</v>
      </c>
    </row>
    <row r="176" customFormat="false" ht="30" hidden="true" customHeight="false" outlineLevel="0" collapsed="false">
      <c r="B176" s="34" t="n">
        <f aca="false">ROW(B176)-4</f>
        <v>172</v>
      </c>
      <c r="C176" s="16" t="n">
        <v>4</v>
      </c>
      <c r="D176" s="40" t="s">
        <v>1037</v>
      </c>
      <c r="E176" s="39" t="s">
        <v>1038</v>
      </c>
      <c r="F176" s="39" t="s">
        <v>9</v>
      </c>
      <c r="G176" s="39" t="s">
        <v>1039</v>
      </c>
      <c r="H176" s="35" t="s">
        <v>1032</v>
      </c>
      <c r="I176" s="27" t="s">
        <v>470</v>
      </c>
      <c r="J176" s="19" t="s">
        <v>22</v>
      </c>
      <c r="K176" s="19" t="s">
        <v>1040</v>
      </c>
    </row>
    <row r="177" customFormat="false" ht="105" hidden="true" customHeight="false" outlineLevel="0" collapsed="false">
      <c r="B177" s="34" t="n">
        <f aca="false">ROW(B177)-4</f>
        <v>173</v>
      </c>
      <c r="C177" s="16" t="n">
        <v>4</v>
      </c>
      <c r="D177" s="38" t="s">
        <v>1041</v>
      </c>
      <c r="E177" s="27" t="s">
        <v>372</v>
      </c>
      <c r="F177" s="27" t="s">
        <v>28</v>
      </c>
      <c r="G177" s="39" t="s">
        <v>102</v>
      </c>
      <c r="H177" s="35" t="s">
        <v>1032</v>
      </c>
      <c r="I177" s="34" t="s">
        <v>470</v>
      </c>
      <c r="J177" s="19" t="s">
        <v>22</v>
      </c>
      <c r="K177" s="19" t="s">
        <v>1042</v>
      </c>
    </row>
    <row r="178" customFormat="false" ht="15" hidden="true" customHeight="false" outlineLevel="0" collapsed="false">
      <c r="B178" s="34" t="n">
        <f aca="false">ROW(B178)-4</f>
        <v>174</v>
      </c>
      <c r="C178" s="16" t="n">
        <v>4</v>
      </c>
      <c r="D178" s="38" t="s">
        <v>1043</v>
      </c>
      <c r="E178" s="27" t="s">
        <v>167</v>
      </c>
      <c r="F178" s="27" t="s">
        <v>9</v>
      </c>
      <c r="G178" s="39" t="s">
        <v>72</v>
      </c>
      <c r="H178" s="35" t="s">
        <v>1032</v>
      </c>
      <c r="I178" s="27" t="s">
        <v>926</v>
      </c>
      <c r="J178" s="19" t="s">
        <v>22</v>
      </c>
      <c r="K178" s="19" t="s">
        <v>897</v>
      </c>
    </row>
    <row r="179" customFormat="false" ht="15" hidden="true" customHeight="false" outlineLevel="0" collapsed="false">
      <c r="B179" s="34" t="n">
        <f aca="false">ROW(B179)-4</f>
        <v>175</v>
      </c>
      <c r="C179" s="16" t="n">
        <v>3</v>
      </c>
      <c r="D179" s="21" t="s">
        <v>1044</v>
      </c>
      <c r="E179" s="9" t="s">
        <v>167</v>
      </c>
      <c r="F179" s="9" t="s">
        <v>9</v>
      </c>
      <c r="G179" s="9" t="s">
        <v>64</v>
      </c>
      <c r="H179" s="37" t="s">
        <v>1045</v>
      </c>
      <c r="I179" s="18" t="s">
        <v>81</v>
      </c>
      <c r="J179" s="19" t="s">
        <v>22</v>
      </c>
      <c r="K179" s="19" t="s">
        <v>897</v>
      </c>
    </row>
    <row r="180" customFormat="false" ht="30" hidden="true" customHeight="false" outlineLevel="0" collapsed="false">
      <c r="B180" s="34" t="n">
        <f aca="false">ROW(B180)-4</f>
        <v>176</v>
      </c>
      <c r="C180" s="16" t="n">
        <v>3</v>
      </c>
      <c r="D180" s="21" t="s">
        <v>1046</v>
      </c>
      <c r="E180" s="9" t="s">
        <v>187</v>
      </c>
      <c r="F180" s="9" t="s">
        <v>10</v>
      </c>
      <c r="G180" s="9" t="s">
        <v>355</v>
      </c>
      <c r="H180" s="37" t="s">
        <v>1045</v>
      </c>
      <c r="I180" s="18" t="s">
        <v>81</v>
      </c>
      <c r="J180" s="19" t="s">
        <v>22</v>
      </c>
      <c r="K180" s="19" t="s">
        <v>1047</v>
      </c>
    </row>
    <row r="181" customFormat="false" ht="60" hidden="true" customHeight="false" outlineLevel="0" collapsed="false">
      <c r="B181" s="34" t="n">
        <f aca="false">ROW(B181)-4</f>
        <v>177</v>
      </c>
      <c r="C181" s="16" t="n">
        <v>3</v>
      </c>
      <c r="D181" s="21" t="s">
        <v>1048</v>
      </c>
      <c r="E181" s="9" t="s">
        <v>63</v>
      </c>
      <c r="F181" s="9" t="s">
        <v>13</v>
      </c>
      <c r="G181" s="9" t="s">
        <v>1049</v>
      </c>
      <c r="H181" s="37" t="s">
        <v>1045</v>
      </c>
      <c r="I181" s="18" t="s">
        <v>537</v>
      </c>
      <c r="J181" s="19" t="s">
        <v>22</v>
      </c>
      <c r="K181" s="27" t="s">
        <v>1050</v>
      </c>
    </row>
    <row r="182" customFormat="false" ht="45" hidden="true" customHeight="false" outlineLevel="0" collapsed="false">
      <c r="B182" s="34" t="n">
        <f aca="false">ROW(B182)-4</f>
        <v>178</v>
      </c>
      <c r="C182" s="16" t="n">
        <v>3</v>
      </c>
      <c r="D182" s="21" t="s">
        <v>1051</v>
      </c>
      <c r="E182" s="9" t="s">
        <v>1052</v>
      </c>
      <c r="F182" s="9" t="s">
        <v>13</v>
      </c>
      <c r="G182" s="9" t="s">
        <v>975</v>
      </c>
      <c r="H182" s="37" t="s">
        <v>1045</v>
      </c>
      <c r="I182" s="18" t="s">
        <v>969</v>
      </c>
      <c r="J182" s="19" t="s">
        <v>22</v>
      </c>
      <c r="K182" s="27" t="s">
        <v>1053</v>
      </c>
    </row>
    <row r="183" customFormat="false" ht="15" hidden="true" customHeight="false" outlineLevel="0" collapsed="false">
      <c r="B183" s="34" t="n">
        <f aca="false">ROW(B183)-4</f>
        <v>179</v>
      </c>
      <c r="C183" s="16" t="n">
        <v>3</v>
      </c>
      <c r="D183" s="21" t="s">
        <v>1054</v>
      </c>
      <c r="E183" s="9" t="s">
        <v>167</v>
      </c>
      <c r="F183" s="9" t="s">
        <v>9</v>
      </c>
      <c r="G183" s="9" t="s">
        <v>521</v>
      </c>
      <c r="H183" s="37" t="s">
        <v>1045</v>
      </c>
      <c r="I183" s="18" t="s">
        <v>470</v>
      </c>
      <c r="J183" s="19" t="s">
        <v>22</v>
      </c>
      <c r="K183" s="19" t="s">
        <v>1040</v>
      </c>
    </row>
    <row r="184" customFormat="false" ht="60" hidden="true" customHeight="false" outlineLevel="0" collapsed="false">
      <c r="B184" s="34" t="n">
        <f aca="false">ROW(B184)-4</f>
        <v>180</v>
      </c>
      <c r="C184" s="16" t="n">
        <v>3</v>
      </c>
      <c r="D184" s="21" t="s">
        <v>1055</v>
      </c>
      <c r="E184" s="21" t="s">
        <v>63</v>
      </c>
      <c r="F184" s="20" t="s">
        <v>13</v>
      </c>
      <c r="G184" s="21" t="s">
        <v>68</v>
      </c>
      <c r="H184" s="37" t="s">
        <v>1045</v>
      </c>
      <c r="I184" s="18" t="s">
        <v>470</v>
      </c>
      <c r="J184" s="19" t="s">
        <v>22</v>
      </c>
      <c r="K184" s="27" t="s">
        <v>1056</v>
      </c>
    </row>
    <row r="185" customFormat="false" ht="75" hidden="true" customHeight="false" outlineLevel="0" collapsed="false">
      <c r="B185" s="34" t="n">
        <f aca="false">ROW(B185)-4</f>
        <v>181</v>
      </c>
      <c r="C185" s="16" t="n">
        <v>3</v>
      </c>
      <c r="D185" s="21" t="s">
        <v>1057</v>
      </c>
      <c r="E185" s="9" t="s">
        <v>63</v>
      </c>
      <c r="F185" s="9" t="s">
        <v>14</v>
      </c>
      <c r="G185" s="9" t="s">
        <v>68</v>
      </c>
      <c r="H185" s="37" t="s">
        <v>1045</v>
      </c>
      <c r="I185" s="18" t="s">
        <v>470</v>
      </c>
      <c r="J185" s="19" t="s">
        <v>22</v>
      </c>
      <c r="K185" s="27" t="s">
        <v>1058</v>
      </c>
    </row>
    <row r="186" customFormat="false" ht="15" hidden="false" customHeight="false" outlineLevel="0" collapsed="false">
      <c r="E186" s="31"/>
      <c r="F186" s="31"/>
      <c r="H186" s="32"/>
      <c r="K186" s="31"/>
    </row>
  </sheetData>
  <mergeCells count="1">
    <mergeCell ref="B2:K2"/>
  </mergeCells>
  <conditionalFormatting sqref="K129">
    <cfRule type="expression" priority="2" aboveAverage="0" equalAverage="0" bottom="0" percent="0" rank="0" text="" dxfId="4">
      <formula>IF(#REF!="No",1,0)</formula>
    </cfRule>
    <cfRule type="expression" priority="3" aboveAverage="0" equalAverage="0" bottom="0" percent="0" rank="0" text="" dxfId="5">
      <formula>IF($E129="Sian Laws",1,0)</formula>
    </cfRule>
    <cfRule type="expression" priority="4" aboveAverage="0" equalAverage="0" bottom="0" percent="0" rank="0" text="" dxfId="6">
      <formula>IF($E129="CSL Report",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8"/>
  <sheetViews>
    <sheetView showFormulas="false" showGridLines="false" showRowColHeaders="true" showZeros="true" rightToLeft="false" tabSelected="true" showOutlineSymbols="true" defaultGridColor="true" view="normal" topLeftCell="G1" colorId="64" zoomScale="103" zoomScaleNormal="103" zoomScalePageLayoutView="100" workbookViewId="0">
      <selection pane="topLeft" activeCell="G4" activeCellId="0" sqref="G4"/>
    </sheetView>
  </sheetViews>
  <sheetFormatPr defaultColWidth="8.8828125" defaultRowHeight="15" zeroHeight="false" outlineLevelRow="0" outlineLevelCol="0"/>
  <cols>
    <col collapsed="false" customWidth="false" hidden="false" outlineLevel="0" max="1" min="1" style="34" width="8.88"/>
    <col collapsed="false" customWidth="true" hidden="false" outlineLevel="0" max="2" min="2" style="42" width="3.77"/>
    <col collapsed="false" customWidth="true" hidden="false" outlineLevel="0" max="3" min="3" style="34" width="4.77"/>
    <col collapsed="false" customWidth="true" hidden="false" outlineLevel="0" max="4" min="4" style="34" width="10.77"/>
    <col collapsed="false" customWidth="true" hidden="false" outlineLevel="0" max="5" min="5" style="34" width="20.77"/>
    <col collapsed="false" customWidth="true" hidden="false" outlineLevel="0" max="6" min="6" style="34" width="10.77"/>
    <col collapsed="false" customWidth="true" hidden="false" outlineLevel="0" max="7" min="7" style="34" width="25.77"/>
    <col collapsed="false" customWidth="true" hidden="false" outlineLevel="0" max="8" min="8" style="42" width="10.77"/>
    <col collapsed="false" customWidth="true" hidden="false" outlineLevel="0" max="9" min="9" style="34" width="15.77"/>
    <col collapsed="false" customWidth="true" hidden="false" outlineLevel="0" max="10" min="10" style="34" width="12.77"/>
    <col collapsed="false" customWidth="true" hidden="false" outlineLevel="0" max="11" min="11" style="27" width="50.77"/>
    <col collapsed="false" customWidth="false" hidden="false" outlineLevel="0" max="257" min="12" style="34" width="8.88"/>
  </cols>
  <sheetData>
    <row r="2" customFormat="false" ht="18.75" hidden="false" customHeight="true" outlineLevel="0" collapsed="false">
      <c r="B2" s="10" t="s">
        <v>1059</v>
      </c>
      <c r="C2" s="10"/>
      <c r="D2" s="10"/>
      <c r="E2" s="10"/>
      <c r="F2" s="10"/>
      <c r="G2" s="10"/>
      <c r="H2" s="10"/>
      <c r="I2" s="10"/>
      <c r="J2" s="10"/>
      <c r="K2" s="10"/>
    </row>
    <row r="4" s="43" customFormat="true" ht="30" hidden="false" customHeight="false" outlineLevel="0" collapsed="false">
      <c r="B4" s="44" t="s">
        <v>35</v>
      </c>
      <c r="C4" s="44" t="s">
        <v>4</v>
      </c>
      <c r="D4" s="45" t="s">
        <v>36</v>
      </c>
      <c r="E4" s="45" t="s">
        <v>37</v>
      </c>
      <c r="F4" s="45" t="s">
        <v>6</v>
      </c>
      <c r="G4" s="45" t="s">
        <v>38</v>
      </c>
      <c r="H4" s="46" t="s">
        <v>39</v>
      </c>
      <c r="I4" s="45" t="s">
        <v>40</v>
      </c>
      <c r="J4" s="45" t="s">
        <v>5</v>
      </c>
      <c r="K4" s="47" t="s">
        <v>41</v>
      </c>
    </row>
    <row r="5" customFormat="false" ht="60" hidden="true" customHeight="false" outlineLevel="0" collapsed="false">
      <c r="B5" s="16" t="n">
        <f aca="false">ROW(B5)-4</f>
        <v>1</v>
      </c>
      <c r="C5" s="16" t="n">
        <v>1</v>
      </c>
      <c r="D5" s="21" t="s">
        <v>1060</v>
      </c>
      <c r="E5" s="48" t="s">
        <v>43</v>
      </c>
      <c r="F5" s="21" t="s">
        <v>13</v>
      </c>
      <c r="G5" s="21" t="s">
        <v>64</v>
      </c>
      <c r="H5" s="49" t="n">
        <v>40184</v>
      </c>
      <c r="I5" s="50" t="s">
        <v>1061</v>
      </c>
      <c r="J5" s="19" t="s">
        <v>8</v>
      </c>
      <c r="K5" s="19" t="s">
        <v>1062</v>
      </c>
    </row>
    <row r="6" customFormat="false" ht="90" hidden="true" customHeight="false" outlineLevel="0" collapsed="false">
      <c r="B6" s="16" t="n">
        <f aca="false">ROW(B6)-4</f>
        <v>2</v>
      </c>
      <c r="C6" s="16" t="n">
        <v>1</v>
      </c>
      <c r="D6" s="21" t="s">
        <v>1063</v>
      </c>
      <c r="E6" s="48" t="s">
        <v>183</v>
      </c>
      <c r="F6" s="21" t="s">
        <v>9</v>
      </c>
      <c r="G6" s="21" t="s">
        <v>1064</v>
      </c>
      <c r="H6" s="49" t="n">
        <v>40184</v>
      </c>
      <c r="I6" s="50" t="s">
        <v>575</v>
      </c>
      <c r="J6" s="19" t="s">
        <v>8</v>
      </c>
      <c r="K6" s="19" t="s">
        <v>1065</v>
      </c>
    </row>
    <row r="7" customFormat="false" ht="60" hidden="true" customHeight="false" outlineLevel="0" collapsed="false">
      <c r="B7" s="16" t="n">
        <f aca="false">ROW(B7)-4</f>
        <v>3</v>
      </c>
      <c r="C7" s="16" t="n">
        <v>1</v>
      </c>
      <c r="D7" s="21" t="s">
        <v>1066</v>
      </c>
      <c r="E7" s="48" t="s">
        <v>1067</v>
      </c>
      <c r="F7" s="21" t="s">
        <v>14</v>
      </c>
      <c r="G7" s="21" t="s">
        <v>248</v>
      </c>
      <c r="H7" s="49" t="n">
        <v>40195</v>
      </c>
      <c r="I7" s="50" t="s">
        <v>696</v>
      </c>
      <c r="J7" s="19" t="s">
        <v>8</v>
      </c>
      <c r="K7" s="19" t="s">
        <v>1068</v>
      </c>
    </row>
    <row r="8" customFormat="false" ht="75" hidden="true" customHeight="false" outlineLevel="0" collapsed="false">
      <c r="B8" s="16" t="n">
        <f aca="false">ROW(B8)-4</f>
        <v>4</v>
      </c>
      <c r="C8" s="16" t="n">
        <v>1</v>
      </c>
      <c r="D8" s="21" t="s">
        <v>1069</v>
      </c>
      <c r="E8" s="48"/>
      <c r="F8" s="21" t="s">
        <v>9</v>
      </c>
      <c r="G8" s="21" t="s">
        <v>319</v>
      </c>
      <c r="H8" s="49" t="n">
        <v>40207</v>
      </c>
      <c r="I8" s="50" t="s">
        <v>615</v>
      </c>
      <c r="J8" s="19" t="s">
        <v>8</v>
      </c>
      <c r="K8" s="19" t="s">
        <v>1070</v>
      </c>
    </row>
    <row r="9" customFormat="false" ht="75" hidden="true" customHeight="false" outlineLevel="0" collapsed="false">
      <c r="B9" s="16" t="n">
        <f aca="false">ROW(B9)-4</f>
        <v>5</v>
      </c>
      <c r="C9" s="16" t="n">
        <v>1</v>
      </c>
      <c r="D9" s="21" t="s">
        <v>1071</v>
      </c>
      <c r="E9" s="48" t="s">
        <v>195</v>
      </c>
      <c r="F9" s="21" t="s">
        <v>9</v>
      </c>
      <c r="G9" s="21" t="s">
        <v>102</v>
      </c>
      <c r="H9" s="49" t="n">
        <v>40209</v>
      </c>
      <c r="I9" s="50" t="s">
        <v>783</v>
      </c>
      <c r="J9" s="19" t="s">
        <v>8</v>
      </c>
      <c r="K9" s="19" t="s">
        <v>1072</v>
      </c>
    </row>
    <row r="10" customFormat="false" ht="60" hidden="true" customHeight="false" outlineLevel="0" collapsed="false">
      <c r="B10" s="16" t="n">
        <f aca="false">ROW(B10)-4</f>
        <v>6</v>
      </c>
      <c r="C10" s="16" t="n">
        <v>1</v>
      </c>
      <c r="D10" s="21" t="s">
        <v>1073</v>
      </c>
      <c r="E10" s="48" t="s">
        <v>118</v>
      </c>
      <c r="F10" s="21" t="s">
        <v>9</v>
      </c>
      <c r="G10" s="21" t="s">
        <v>1074</v>
      </c>
      <c r="H10" s="49" t="n">
        <v>40210</v>
      </c>
      <c r="I10" s="50" t="s">
        <v>1075</v>
      </c>
      <c r="J10" s="19" t="s">
        <v>8</v>
      </c>
      <c r="K10" s="19" t="s">
        <v>1076</v>
      </c>
    </row>
    <row r="11" customFormat="false" ht="45" hidden="true" customHeight="false" outlineLevel="0" collapsed="false">
      <c r="B11" s="16" t="n">
        <f aca="false">ROW(B11)-4</f>
        <v>7</v>
      </c>
      <c r="C11" s="16" t="n">
        <v>1</v>
      </c>
      <c r="D11" s="21" t="s">
        <v>1077</v>
      </c>
      <c r="E11" s="48" t="s">
        <v>1078</v>
      </c>
      <c r="F11" s="21" t="s">
        <v>9</v>
      </c>
      <c r="G11" s="21" t="s">
        <v>1079</v>
      </c>
      <c r="H11" s="49" t="n">
        <v>40221</v>
      </c>
      <c r="I11" s="50" t="s">
        <v>723</v>
      </c>
      <c r="J11" s="19" t="s">
        <v>8</v>
      </c>
      <c r="K11" s="19" t="s">
        <v>1080</v>
      </c>
    </row>
    <row r="12" customFormat="false" ht="60" hidden="true" customHeight="false" outlineLevel="0" collapsed="false">
      <c r="B12" s="16" t="n">
        <f aca="false">ROW(B12)-4</f>
        <v>8</v>
      </c>
      <c r="C12" s="16" t="n">
        <v>1</v>
      </c>
      <c r="D12" s="21" t="s">
        <v>1081</v>
      </c>
      <c r="E12" s="48" t="s">
        <v>167</v>
      </c>
      <c r="F12" s="21" t="s">
        <v>9</v>
      </c>
      <c r="G12" s="21" t="s">
        <v>1082</v>
      </c>
      <c r="H12" s="49" t="n">
        <v>40227</v>
      </c>
      <c r="I12" s="50" t="s">
        <v>708</v>
      </c>
      <c r="J12" s="19" t="s">
        <v>8</v>
      </c>
      <c r="K12" s="19" t="s">
        <v>1083</v>
      </c>
    </row>
    <row r="13" customFormat="false" ht="45" hidden="true" customHeight="false" outlineLevel="0" collapsed="false">
      <c r="B13" s="16" t="n">
        <f aca="false">ROW(B13)-4</f>
        <v>9</v>
      </c>
      <c r="C13" s="16" t="n">
        <v>1</v>
      </c>
      <c r="D13" s="21" t="s">
        <v>1084</v>
      </c>
      <c r="E13" s="48" t="s">
        <v>183</v>
      </c>
      <c r="F13" s="21" t="s">
        <v>9</v>
      </c>
      <c r="G13" s="21" t="s">
        <v>1085</v>
      </c>
      <c r="H13" s="49" t="n">
        <v>40228</v>
      </c>
      <c r="I13" s="50" t="s">
        <v>1086</v>
      </c>
      <c r="J13" s="19" t="s">
        <v>8</v>
      </c>
      <c r="K13" s="19" t="s">
        <v>1087</v>
      </c>
    </row>
    <row r="14" customFormat="false" ht="75" hidden="true" customHeight="false" outlineLevel="0" collapsed="false">
      <c r="B14" s="16" t="n">
        <f aca="false">ROW(B14)-4</f>
        <v>10</v>
      </c>
      <c r="C14" s="16" t="n">
        <v>1</v>
      </c>
      <c r="D14" s="21" t="s">
        <v>1088</v>
      </c>
      <c r="E14" s="48" t="s">
        <v>1089</v>
      </c>
      <c r="F14" s="21" t="s">
        <v>9</v>
      </c>
      <c r="G14" s="21" t="s">
        <v>72</v>
      </c>
      <c r="H14" s="49" t="n">
        <v>40238</v>
      </c>
      <c r="I14" s="50" t="s">
        <v>1090</v>
      </c>
      <c r="J14" s="19" t="s">
        <v>8</v>
      </c>
      <c r="K14" s="19" t="s">
        <v>1091</v>
      </c>
    </row>
    <row r="15" customFormat="false" ht="60" hidden="true" customHeight="false" outlineLevel="0" collapsed="false">
      <c r="B15" s="16" t="n">
        <f aca="false">ROW(B15)-4</f>
        <v>11</v>
      </c>
      <c r="C15" s="16" t="n">
        <v>1</v>
      </c>
      <c r="D15" s="21" t="s">
        <v>1092</v>
      </c>
      <c r="E15" s="48" t="s">
        <v>1093</v>
      </c>
      <c r="F15" s="21" t="s">
        <v>14</v>
      </c>
      <c r="G15" s="21" t="s">
        <v>72</v>
      </c>
      <c r="H15" s="49" t="n">
        <v>40238</v>
      </c>
      <c r="I15" s="50" t="s">
        <v>751</v>
      </c>
      <c r="J15" s="19" t="s">
        <v>8</v>
      </c>
      <c r="K15" s="19" t="s">
        <v>1094</v>
      </c>
    </row>
    <row r="16" customFormat="false" ht="165" hidden="true" customHeight="false" outlineLevel="0" collapsed="false">
      <c r="B16" s="16" t="n">
        <f aca="false">ROW(B16)-4</f>
        <v>12</v>
      </c>
      <c r="C16" s="16" t="n">
        <v>1</v>
      </c>
      <c r="D16" s="21" t="s">
        <v>1095</v>
      </c>
      <c r="E16" s="48" t="s">
        <v>372</v>
      </c>
      <c r="F16" s="21" t="s">
        <v>9</v>
      </c>
      <c r="G16" s="21" t="s">
        <v>1096</v>
      </c>
      <c r="H16" s="49" t="n">
        <v>40245</v>
      </c>
      <c r="I16" s="50" t="s">
        <v>567</v>
      </c>
      <c r="J16" s="19" t="s">
        <v>8</v>
      </c>
      <c r="K16" s="19" t="s">
        <v>1097</v>
      </c>
    </row>
    <row r="17" customFormat="false" ht="60" hidden="true" customHeight="false" outlineLevel="0" collapsed="false">
      <c r="B17" s="16" t="n">
        <f aca="false">ROW(B17)-4</f>
        <v>13</v>
      </c>
      <c r="C17" s="16" t="n">
        <v>1</v>
      </c>
      <c r="D17" s="21" t="s">
        <v>1098</v>
      </c>
      <c r="E17" s="48" t="s">
        <v>118</v>
      </c>
      <c r="F17" s="21" t="s">
        <v>9</v>
      </c>
      <c r="G17" s="21" t="s">
        <v>72</v>
      </c>
      <c r="H17" s="49" t="n">
        <v>40248</v>
      </c>
      <c r="I17" s="50" t="s">
        <v>712</v>
      </c>
      <c r="J17" s="19" t="s">
        <v>8</v>
      </c>
      <c r="K17" s="19" t="s">
        <v>1099</v>
      </c>
    </row>
    <row r="18" customFormat="false" ht="90" hidden="true" customHeight="false" outlineLevel="0" collapsed="false">
      <c r="B18" s="16" t="n">
        <f aca="false">ROW(B18)-4</f>
        <v>14</v>
      </c>
      <c r="C18" s="16" t="n">
        <v>1</v>
      </c>
      <c r="D18" s="21" t="s">
        <v>1100</v>
      </c>
      <c r="E18" s="48" t="s">
        <v>372</v>
      </c>
      <c r="F18" s="21" t="s">
        <v>14</v>
      </c>
      <c r="G18" s="21" t="s">
        <v>1101</v>
      </c>
      <c r="H18" s="49" t="n">
        <v>40248</v>
      </c>
      <c r="I18" s="50" t="s">
        <v>723</v>
      </c>
      <c r="J18" s="19" t="s">
        <v>8</v>
      </c>
      <c r="K18" s="19" t="s">
        <v>1102</v>
      </c>
    </row>
    <row r="19" customFormat="false" ht="90" hidden="true" customHeight="false" outlineLevel="0" collapsed="false">
      <c r="B19" s="16" t="n">
        <f aca="false">ROW(B19)-4</f>
        <v>15</v>
      </c>
      <c r="C19" s="16" t="n">
        <v>1</v>
      </c>
      <c r="D19" s="21" t="s">
        <v>1103</v>
      </c>
      <c r="E19" s="48" t="s">
        <v>1104</v>
      </c>
      <c r="F19" s="21" t="s">
        <v>9</v>
      </c>
      <c r="G19" s="21" t="s">
        <v>1105</v>
      </c>
      <c r="H19" s="49" t="n">
        <v>40251</v>
      </c>
      <c r="I19" s="50" t="s">
        <v>582</v>
      </c>
      <c r="J19" s="19" t="s">
        <v>8</v>
      </c>
      <c r="K19" s="27" t="s">
        <v>1106</v>
      </c>
    </row>
    <row r="20" customFormat="false" ht="30" hidden="true" customHeight="false" outlineLevel="0" collapsed="false">
      <c r="B20" s="16" t="n">
        <f aca="false">ROW(B20)-4</f>
        <v>16</v>
      </c>
      <c r="C20" s="16" t="n">
        <v>1</v>
      </c>
      <c r="D20" s="21" t="s">
        <v>1107</v>
      </c>
      <c r="E20" s="51" t="s">
        <v>167</v>
      </c>
      <c r="F20" s="21" t="s">
        <v>9</v>
      </c>
      <c r="G20" s="48" t="s">
        <v>700</v>
      </c>
      <c r="H20" s="52" t="n">
        <v>40252</v>
      </c>
      <c r="I20" s="21" t="s">
        <v>555</v>
      </c>
      <c r="J20" s="21" t="s">
        <v>17</v>
      </c>
      <c r="K20" s="53" t="s">
        <v>1108</v>
      </c>
    </row>
    <row r="21" customFormat="false" ht="90" hidden="true" customHeight="false" outlineLevel="0" collapsed="false">
      <c r="B21" s="16" t="n">
        <f aca="false">ROW(B21)-4</f>
        <v>17</v>
      </c>
      <c r="C21" s="16" t="n">
        <v>1</v>
      </c>
      <c r="D21" s="21" t="s">
        <v>1109</v>
      </c>
      <c r="E21" s="48" t="s">
        <v>279</v>
      </c>
      <c r="F21" s="21" t="s">
        <v>9</v>
      </c>
      <c r="G21" s="21" t="s">
        <v>1110</v>
      </c>
      <c r="H21" s="49" t="n">
        <v>40256</v>
      </c>
      <c r="I21" s="50" t="s">
        <v>712</v>
      </c>
      <c r="J21" s="19" t="s">
        <v>8</v>
      </c>
      <c r="K21" s="19" t="s">
        <v>1111</v>
      </c>
    </row>
    <row r="22" customFormat="false" ht="60" hidden="true" customHeight="false" outlineLevel="0" collapsed="false">
      <c r="B22" s="16" t="n">
        <f aca="false">ROW(B22)-4</f>
        <v>18</v>
      </c>
      <c r="C22" s="16" t="n">
        <v>1</v>
      </c>
      <c r="D22" s="21" t="s">
        <v>1112</v>
      </c>
      <c r="E22" s="48" t="s">
        <v>1113</v>
      </c>
      <c r="F22" s="21" t="s">
        <v>9</v>
      </c>
      <c r="G22" s="21" t="s">
        <v>72</v>
      </c>
      <c r="H22" s="49" t="n">
        <v>40256</v>
      </c>
      <c r="I22" s="50" t="s">
        <v>751</v>
      </c>
      <c r="J22" s="19" t="s">
        <v>8</v>
      </c>
      <c r="K22" s="27" t="s">
        <v>1114</v>
      </c>
    </row>
    <row r="23" customFormat="false" ht="15" hidden="true" customHeight="false" outlineLevel="0" collapsed="false">
      <c r="B23" s="16" t="n">
        <f aca="false">ROW(B23)-4</f>
        <v>19</v>
      </c>
      <c r="C23" s="16" t="n">
        <v>1</v>
      </c>
      <c r="D23" s="21" t="s">
        <v>1115</v>
      </c>
      <c r="E23" s="51" t="s">
        <v>58</v>
      </c>
      <c r="F23" s="21" t="s">
        <v>13</v>
      </c>
      <c r="G23" s="48" t="s">
        <v>463</v>
      </c>
      <c r="H23" s="52" t="n">
        <v>40256</v>
      </c>
      <c r="I23" s="21" t="s">
        <v>555</v>
      </c>
      <c r="J23" s="21" t="s">
        <v>17</v>
      </c>
      <c r="K23" s="53" t="s">
        <v>1116</v>
      </c>
    </row>
    <row r="24" customFormat="false" ht="75" hidden="true" customHeight="false" outlineLevel="0" collapsed="false">
      <c r="B24" s="16" t="n">
        <f aca="false">ROW(B24)-4</f>
        <v>20</v>
      </c>
      <c r="C24" s="16" t="n">
        <v>1</v>
      </c>
      <c r="D24" s="21" t="s">
        <v>1117</v>
      </c>
      <c r="E24" s="48" t="s">
        <v>790</v>
      </c>
      <c r="F24" s="21" t="s">
        <v>18</v>
      </c>
      <c r="G24" s="21" t="s">
        <v>1118</v>
      </c>
      <c r="H24" s="49" t="n">
        <v>40259</v>
      </c>
      <c r="I24" s="50" t="s">
        <v>1119</v>
      </c>
      <c r="J24" s="19" t="s">
        <v>8</v>
      </c>
      <c r="K24" s="19" t="s">
        <v>1120</v>
      </c>
    </row>
    <row r="25" customFormat="false" ht="45" hidden="true" customHeight="false" outlineLevel="0" collapsed="false">
      <c r="B25" s="16" t="n">
        <f aca="false">ROW(B25)-4</f>
        <v>21</v>
      </c>
      <c r="C25" s="16" t="n">
        <v>1</v>
      </c>
      <c r="D25" s="21" t="s">
        <v>1121</v>
      </c>
      <c r="E25" s="48" t="s">
        <v>1122</v>
      </c>
      <c r="F25" s="21" t="s">
        <v>18</v>
      </c>
      <c r="G25" s="21" t="s">
        <v>72</v>
      </c>
      <c r="H25" s="49" t="n">
        <v>40259</v>
      </c>
      <c r="I25" s="54" t="s">
        <v>369</v>
      </c>
      <c r="J25" s="19" t="s">
        <v>26</v>
      </c>
      <c r="K25" s="55" t="s">
        <v>1123</v>
      </c>
    </row>
    <row r="26" customFormat="false" ht="90" hidden="true" customHeight="false" outlineLevel="0" collapsed="false">
      <c r="B26" s="16" t="n">
        <f aca="false">ROW(B26)-4</f>
        <v>22</v>
      </c>
      <c r="C26" s="16" t="n">
        <v>2</v>
      </c>
      <c r="D26" s="21" t="s">
        <v>1124</v>
      </c>
      <c r="E26" s="48" t="s">
        <v>240</v>
      </c>
      <c r="F26" s="21" t="s">
        <v>13</v>
      </c>
      <c r="G26" s="21" t="s">
        <v>1125</v>
      </c>
      <c r="H26" s="49" t="n">
        <v>40269</v>
      </c>
      <c r="I26" s="50" t="s">
        <v>665</v>
      </c>
      <c r="J26" s="19" t="s">
        <v>8</v>
      </c>
      <c r="K26" s="19" t="s">
        <v>1126</v>
      </c>
    </row>
    <row r="27" customFormat="false" ht="135" hidden="true" customHeight="false" outlineLevel="0" collapsed="false">
      <c r="B27" s="16" t="n">
        <f aca="false">ROW(B27)-4</f>
        <v>23</v>
      </c>
      <c r="C27" s="16" t="n">
        <v>2</v>
      </c>
      <c r="D27" s="21" t="s">
        <v>1127</v>
      </c>
      <c r="E27" s="48" t="s">
        <v>1128</v>
      </c>
      <c r="F27" s="21" t="s">
        <v>9</v>
      </c>
      <c r="G27" s="21" t="s">
        <v>1129</v>
      </c>
      <c r="H27" s="49" t="n">
        <v>40269</v>
      </c>
      <c r="I27" s="50" t="s">
        <v>708</v>
      </c>
      <c r="J27" s="19" t="s">
        <v>8</v>
      </c>
      <c r="K27" s="19" t="s">
        <v>1130</v>
      </c>
    </row>
    <row r="28" customFormat="false" ht="90" hidden="true" customHeight="false" outlineLevel="0" collapsed="false">
      <c r="B28" s="16" t="n">
        <f aca="false">ROW(B28)-4</f>
        <v>24</v>
      </c>
      <c r="C28" s="16" t="n">
        <v>2</v>
      </c>
      <c r="D28" s="21" t="s">
        <v>1131</v>
      </c>
      <c r="E28" s="48" t="s">
        <v>48</v>
      </c>
      <c r="F28" s="21" t="s">
        <v>10</v>
      </c>
      <c r="G28" s="21" t="s">
        <v>319</v>
      </c>
      <c r="H28" s="49" t="n">
        <v>40269</v>
      </c>
      <c r="I28" s="50" t="s">
        <v>708</v>
      </c>
      <c r="J28" s="19" t="s">
        <v>8</v>
      </c>
      <c r="K28" s="19" t="s">
        <v>1132</v>
      </c>
    </row>
    <row r="29" customFormat="false" ht="75" hidden="true" customHeight="false" outlineLevel="0" collapsed="false">
      <c r="B29" s="16" t="n">
        <f aca="false">ROW(B29)-4</f>
        <v>25</v>
      </c>
      <c r="C29" s="16" t="n">
        <v>2</v>
      </c>
      <c r="D29" s="21" t="s">
        <v>1133</v>
      </c>
      <c r="E29" s="48" t="s">
        <v>48</v>
      </c>
      <c r="F29" s="21" t="s">
        <v>9</v>
      </c>
      <c r="G29" s="21" t="s">
        <v>319</v>
      </c>
      <c r="H29" s="49" t="n">
        <v>40269</v>
      </c>
      <c r="I29" s="50" t="s">
        <v>567</v>
      </c>
      <c r="J29" s="19" t="s">
        <v>8</v>
      </c>
      <c r="K29" s="19" t="s">
        <v>1134</v>
      </c>
    </row>
    <row r="30" customFormat="false" ht="60" hidden="true" customHeight="false" outlineLevel="0" collapsed="false">
      <c r="B30" s="16" t="n">
        <f aca="false">ROW(B30)-4</f>
        <v>26</v>
      </c>
      <c r="C30" s="16" t="n">
        <v>2</v>
      </c>
      <c r="D30" s="21" t="s">
        <v>1135</v>
      </c>
      <c r="E30" s="48" t="s">
        <v>58</v>
      </c>
      <c r="F30" s="21" t="s">
        <v>14</v>
      </c>
      <c r="G30" s="21" t="s">
        <v>72</v>
      </c>
      <c r="H30" s="49" t="n">
        <v>40269</v>
      </c>
      <c r="I30" s="50" t="s">
        <v>783</v>
      </c>
      <c r="J30" s="19" t="s">
        <v>8</v>
      </c>
      <c r="K30" s="19" t="s">
        <v>1136</v>
      </c>
    </row>
    <row r="31" customFormat="false" ht="75" hidden="true" customHeight="false" outlineLevel="0" collapsed="false">
      <c r="B31" s="16" t="n">
        <f aca="false">ROW(B31)-4</f>
        <v>27</v>
      </c>
      <c r="C31" s="16" t="n">
        <v>2</v>
      </c>
      <c r="D31" s="21" t="s">
        <v>1137</v>
      </c>
      <c r="E31" s="48" t="s">
        <v>118</v>
      </c>
      <c r="F31" s="21" t="s">
        <v>9</v>
      </c>
      <c r="G31" s="21" t="s">
        <v>1138</v>
      </c>
      <c r="H31" s="49" t="n">
        <v>40269</v>
      </c>
      <c r="I31" s="50" t="s">
        <v>1139</v>
      </c>
      <c r="J31" s="19" t="s">
        <v>8</v>
      </c>
      <c r="K31" s="19" t="s">
        <v>1140</v>
      </c>
    </row>
    <row r="32" customFormat="false" ht="60" hidden="true" customHeight="false" outlineLevel="0" collapsed="false">
      <c r="B32" s="16" t="n">
        <f aca="false">ROW(B32)-4</f>
        <v>28</v>
      </c>
      <c r="C32" s="16" t="n">
        <v>2</v>
      </c>
      <c r="D32" s="21" t="s">
        <v>1141</v>
      </c>
      <c r="E32" s="48" t="s">
        <v>63</v>
      </c>
      <c r="F32" s="21" t="s">
        <v>9</v>
      </c>
      <c r="G32" s="21" t="s">
        <v>319</v>
      </c>
      <c r="H32" s="49" t="n">
        <v>40269</v>
      </c>
      <c r="I32" s="50" t="s">
        <v>1139</v>
      </c>
      <c r="J32" s="19" t="s">
        <v>8</v>
      </c>
      <c r="K32" s="19" t="s">
        <v>1142</v>
      </c>
    </row>
    <row r="33" customFormat="false" ht="60" hidden="true" customHeight="false" outlineLevel="0" collapsed="false">
      <c r="B33" s="16" t="n">
        <f aca="false">ROW(B33)-4</f>
        <v>29</v>
      </c>
      <c r="C33" s="16" t="n">
        <v>2</v>
      </c>
      <c r="D33" s="21" t="s">
        <v>1143</v>
      </c>
      <c r="E33" s="48" t="s">
        <v>1144</v>
      </c>
      <c r="F33" s="21" t="s">
        <v>10</v>
      </c>
      <c r="G33" s="21" t="s">
        <v>1145</v>
      </c>
      <c r="H33" s="49" t="n">
        <v>40269</v>
      </c>
      <c r="I33" s="50" t="s">
        <v>575</v>
      </c>
      <c r="J33" s="19" t="s">
        <v>8</v>
      </c>
      <c r="K33" s="27" t="s">
        <v>1146</v>
      </c>
    </row>
    <row r="34" customFormat="false" ht="60" hidden="true" customHeight="false" outlineLevel="0" collapsed="false">
      <c r="B34" s="16" t="n">
        <f aca="false">ROW(B34)-4</f>
        <v>30</v>
      </c>
      <c r="C34" s="16" t="n">
        <v>2</v>
      </c>
      <c r="D34" s="21" t="s">
        <v>1147</v>
      </c>
      <c r="E34" s="48" t="s">
        <v>118</v>
      </c>
      <c r="F34" s="21" t="s">
        <v>9</v>
      </c>
      <c r="G34" s="21" t="s">
        <v>72</v>
      </c>
      <c r="H34" s="49" t="n">
        <v>40269</v>
      </c>
      <c r="I34" s="50" t="s">
        <v>712</v>
      </c>
      <c r="J34" s="19" t="s">
        <v>8</v>
      </c>
      <c r="K34" s="19" t="s">
        <v>1148</v>
      </c>
    </row>
    <row r="35" customFormat="false" ht="45" hidden="true" customHeight="false" outlineLevel="0" collapsed="false">
      <c r="B35" s="16" t="n">
        <f aca="false">ROW(B35)-4</f>
        <v>31</v>
      </c>
      <c r="C35" s="16" t="n">
        <v>2</v>
      </c>
      <c r="D35" s="21" t="s">
        <v>1149</v>
      </c>
      <c r="E35" s="48" t="s">
        <v>48</v>
      </c>
      <c r="F35" s="21" t="s">
        <v>14</v>
      </c>
      <c r="G35" s="21" t="s">
        <v>72</v>
      </c>
      <c r="H35" s="49" t="n">
        <v>40269</v>
      </c>
      <c r="I35" s="50" t="s">
        <v>712</v>
      </c>
      <c r="J35" s="19" t="s">
        <v>8</v>
      </c>
      <c r="K35" s="19" t="s">
        <v>1150</v>
      </c>
    </row>
    <row r="36" customFormat="false" ht="75" hidden="true" customHeight="false" outlineLevel="0" collapsed="false">
      <c r="B36" s="16" t="n">
        <f aca="false">ROW(B36)-4</f>
        <v>32</v>
      </c>
      <c r="C36" s="16" t="n">
        <v>2</v>
      </c>
      <c r="D36" s="21" t="s">
        <v>1151</v>
      </c>
      <c r="E36" s="48" t="s">
        <v>79</v>
      </c>
      <c r="F36" s="21" t="s">
        <v>14</v>
      </c>
      <c r="G36" s="21" t="s">
        <v>72</v>
      </c>
      <c r="H36" s="49" t="n">
        <v>40269</v>
      </c>
      <c r="I36" s="50" t="s">
        <v>712</v>
      </c>
      <c r="J36" s="19" t="s">
        <v>8</v>
      </c>
      <c r="K36" s="19" t="s">
        <v>1152</v>
      </c>
    </row>
    <row r="37" customFormat="false" ht="105" hidden="true" customHeight="false" outlineLevel="0" collapsed="false">
      <c r="B37" s="16" t="n">
        <f aca="false">ROW(B37)-4</f>
        <v>33</v>
      </c>
      <c r="C37" s="16" t="n">
        <v>2</v>
      </c>
      <c r="D37" s="21" t="s">
        <v>1153</v>
      </c>
      <c r="E37" s="48" t="s">
        <v>167</v>
      </c>
      <c r="F37" s="21" t="s">
        <v>9</v>
      </c>
      <c r="G37" s="21" t="s">
        <v>155</v>
      </c>
      <c r="H37" s="49" t="n">
        <v>40269</v>
      </c>
      <c r="I37" s="50" t="s">
        <v>723</v>
      </c>
      <c r="J37" s="19" t="s">
        <v>8</v>
      </c>
      <c r="K37" s="19" t="s">
        <v>1154</v>
      </c>
    </row>
    <row r="38" customFormat="false" ht="60" hidden="true" customHeight="false" outlineLevel="0" collapsed="false">
      <c r="B38" s="16" t="n">
        <f aca="false">ROW(B38)-4</f>
        <v>34</v>
      </c>
      <c r="C38" s="16" t="n">
        <v>2</v>
      </c>
      <c r="D38" s="21" t="s">
        <v>1155</v>
      </c>
      <c r="E38" s="48" t="s">
        <v>328</v>
      </c>
      <c r="F38" s="21" t="s">
        <v>9</v>
      </c>
      <c r="G38" s="21" t="s">
        <v>521</v>
      </c>
      <c r="H38" s="49" t="n">
        <v>40269</v>
      </c>
      <c r="I38" s="50" t="s">
        <v>723</v>
      </c>
      <c r="J38" s="19" t="s">
        <v>8</v>
      </c>
      <c r="K38" s="19" t="s">
        <v>1156</v>
      </c>
    </row>
    <row r="39" customFormat="false" ht="60" hidden="true" customHeight="false" outlineLevel="0" collapsed="false">
      <c r="B39" s="16" t="n">
        <f aca="false">ROW(B39)-4</f>
        <v>35</v>
      </c>
      <c r="C39" s="16" t="n">
        <v>2</v>
      </c>
      <c r="D39" s="21" t="s">
        <v>1157</v>
      </c>
      <c r="E39" s="48" t="s">
        <v>1158</v>
      </c>
      <c r="F39" s="21" t="s">
        <v>13</v>
      </c>
      <c r="G39" s="21" t="s">
        <v>1159</v>
      </c>
      <c r="H39" s="49" t="n">
        <v>40269</v>
      </c>
      <c r="I39" s="50" t="s">
        <v>764</v>
      </c>
      <c r="J39" s="19" t="s">
        <v>8</v>
      </c>
      <c r="K39" s="19" t="s">
        <v>1160</v>
      </c>
    </row>
    <row r="40" customFormat="false" ht="75" hidden="true" customHeight="false" outlineLevel="0" collapsed="false">
      <c r="B40" s="16" t="n">
        <f aca="false">ROW(B40)-4</f>
        <v>36</v>
      </c>
      <c r="C40" s="16" t="n">
        <v>2</v>
      </c>
      <c r="D40" s="21" t="s">
        <v>1161</v>
      </c>
      <c r="E40" s="48" t="s">
        <v>43</v>
      </c>
      <c r="F40" s="21" t="s">
        <v>9</v>
      </c>
      <c r="G40" s="21" t="s">
        <v>68</v>
      </c>
      <c r="H40" s="49" t="n">
        <v>40269</v>
      </c>
      <c r="I40" s="50" t="s">
        <v>660</v>
      </c>
      <c r="J40" s="19" t="s">
        <v>8</v>
      </c>
      <c r="K40" s="19" t="s">
        <v>1162</v>
      </c>
    </row>
    <row r="41" customFormat="false" ht="60" hidden="true" customHeight="false" outlineLevel="0" collapsed="false">
      <c r="B41" s="16" t="n">
        <f aca="false">ROW(B41)-4</f>
        <v>37</v>
      </c>
      <c r="C41" s="16" t="n">
        <v>2</v>
      </c>
      <c r="D41" s="21" t="s">
        <v>1163</v>
      </c>
      <c r="E41" s="51" t="s">
        <v>167</v>
      </c>
      <c r="F41" s="21" t="s">
        <v>9</v>
      </c>
      <c r="G41" s="48" t="s">
        <v>1164</v>
      </c>
      <c r="H41" s="49" t="n">
        <v>40275</v>
      </c>
      <c r="I41" s="21" t="s">
        <v>369</v>
      </c>
      <c r="J41" s="21" t="s">
        <v>26</v>
      </c>
      <c r="K41" s="56" t="s">
        <v>1165</v>
      </c>
    </row>
    <row r="42" customFormat="false" ht="75" hidden="true" customHeight="false" outlineLevel="0" collapsed="false">
      <c r="B42" s="16" t="n">
        <f aca="false">ROW(B42)-4</f>
        <v>38</v>
      </c>
      <c r="C42" s="16" t="n">
        <v>2</v>
      </c>
      <c r="D42" s="21" t="s">
        <v>1166</v>
      </c>
      <c r="E42" s="48" t="s">
        <v>527</v>
      </c>
      <c r="F42" s="21" t="s">
        <v>9</v>
      </c>
      <c r="G42" s="21" t="s">
        <v>319</v>
      </c>
      <c r="H42" s="49" t="n">
        <v>40276</v>
      </c>
      <c r="I42" s="50" t="s">
        <v>693</v>
      </c>
      <c r="J42" s="19" t="s">
        <v>8</v>
      </c>
      <c r="K42" s="19" t="s">
        <v>1167</v>
      </c>
    </row>
    <row r="43" customFormat="false" ht="105" hidden="true" customHeight="false" outlineLevel="0" collapsed="false">
      <c r="B43" s="16" t="n">
        <f aca="false">ROW(B43)-4</f>
        <v>39</v>
      </c>
      <c r="C43" s="16" t="n">
        <v>2</v>
      </c>
      <c r="D43" s="21" t="s">
        <v>1168</v>
      </c>
      <c r="E43" s="48" t="s">
        <v>167</v>
      </c>
      <c r="F43" s="21" t="s">
        <v>9</v>
      </c>
      <c r="G43" s="21" t="s">
        <v>1082</v>
      </c>
      <c r="H43" s="49" t="n">
        <v>40283</v>
      </c>
      <c r="I43" s="50" t="s">
        <v>575</v>
      </c>
      <c r="J43" s="19" t="s">
        <v>8</v>
      </c>
      <c r="K43" s="19" t="s">
        <v>1169</v>
      </c>
    </row>
    <row r="44" customFormat="false" ht="45" hidden="true" customHeight="false" outlineLevel="0" collapsed="false">
      <c r="B44" s="16" t="n">
        <f aca="false">ROW(B44)-4</f>
        <v>40</v>
      </c>
      <c r="C44" s="16" t="n">
        <v>2</v>
      </c>
      <c r="D44" s="21" t="s">
        <v>1170</v>
      </c>
      <c r="E44" s="51" t="s">
        <v>167</v>
      </c>
      <c r="F44" s="21" t="s">
        <v>9</v>
      </c>
      <c r="G44" s="48" t="s">
        <v>155</v>
      </c>
      <c r="H44" s="52" t="n">
        <v>40287</v>
      </c>
      <c r="I44" s="21" t="s">
        <v>555</v>
      </c>
      <c r="J44" s="21" t="s">
        <v>17</v>
      </c>
      <c r="K44" s="53" t="s">
        <v>1171</v>
      </c>
    </row>
    <row r="45" customFormat="false" ht="30" hidden="true" customHeight="false" outlineLevel="0" collapsed="false">
      <c r="B45" s="16" t="n">
        <f aca="false">ROW(B45)-4</f>
        <v>41</v>
      </c>
      <c r="C45" s="16" t="n">
        <v>2</v>
      </c>
      <c r="D45" s="21" t="s">
        <v>1172</v>
      </c>
      <c r="E45" s="51" t="s">
        <v>167</v>
      </c>
      <c r="F45" s="21" t="s">
        <v>9</v>
      </c>
      <c r="G45" s="48" t="s">
        <v>155</v>
      </c>
      <c r="H45" s="52" t="n">
        <v>40294</v>
      </c>
      <c r="I45" s="21" t="s">
        <v>440</v>
      </c>
      <c r="J45" s="21" t="s">
        <v>17</v>
      </c>
      <c r="K45" s="53" t="s">
        <v>1173</v>
      </c>
    </row>
    <row r="46" customFormat="false" ht="30" hidden="true" customHeight="false" outlineLevel="0" collapsed="false">
      <c r="B46" s="16" t="n">
        <f aca="false">ROW(B46)-4</f>
        <v>42</v>
      </c>
      <c r="C46" s="16" t="n">
        <v>2</v>
      </c>
      <c r="D46" s="21" t="s">
        <v>1174</v>
      </c>
      <c r="E46" s="51" t="s">
        <v>63</v>
      </c>
      <c r="F46" s="21" t="s">
        <v>10</v>
      </c>
      <c r="G46" s="48" t="s">
        <v>1175</v>
      </c>
      <c r="H46" s="52" t="n">
        <v>40295</v>
      </c>
      <c r="I46" s="21" t="s">
        <v>440</v>
      </c>
      <c r="J46" s="21" t="s">
        <v>17</v>
      </c>
      <c r="K46" s="53" t="s">
        <v>1176</v>
      </c>
    </row>
    <row r="47" customFormat="false" ht="30" hidden="true" customHeight="false" outlineLevel="0" collapsed="false">
      <c r="B47" s="16" t="n">
        <f aca="false">ROW(B47)-4</f>
        <v>43</v>
      </c>
      <c r="C47" s="16" t="n">
        <v>2</v>
      </c>
      <c r="D47" s="21" t="s">
        <v>1177</v>
      </c>
      <c r="E47" s="51" t="s">
        <v>63</v>
      </c>
      <c r="F47" s="21" t="s">
        <v>13</v>
      </c>
      <c r="G47" s="48" t="s">
        <v>155</v>
      </c>
      <c r="H47" s="52" t="n">
        <v>40298</v>
      </c>
      <c r="I47" s="21" t="s">
        <v>555</v>
      </c>
      <c r="J47" s="21" t="s">
        <v>17</v>
      </c>
      <c r="K47" s="53" t="s">
        <v>1178</v>
      </c>
    </row>
    <row r="48" customFormat="false" ht="60" hidden="true" customHeight="false" outlineLevel="0" collapsed="false">
      <c r="B48" s="16" t="n">
        <f aca="false">ROW(B48)-4</f>
        <v>44</v>
      </c>
      <c r="C48" s="16" t="n">
        <v>2</v>
      </c>
      <c r="D48" s="21" t="s">
        <v>1179</v>
      </c>
      <c r="E48" s="48" t="s">
        <v>43</v>
      </c>
      <c r="F48" s="21" t="s">
        <v>12</v>
      </c>
      <c r="G48" s="21" t="s">
        <v>1180</v>
      </c>
      <c r="H48" s="49" t="n">
        <v>40299</v>
      </c>
      <c r="I48" s="50" t="s">
        <v>708</v>
      </c>
      <c r="J48" s="19" t="s">
        <v>8</v>
      </c>
      <c r="K48" s="19" t="s">
        <v>1181</v>
      </c>
    </row>
    <row r="49" customFormat="false" ht="60" hidden="true" customHeight="false" outlineLevel="0" collapsed="false">
      <c r="B49" s="16" t="n">
        <f aca="false">ROW(B49)-4</f>
        <v>45</v>
      </c>
      <c r="C49" s="16" t="n">
        <v>2</v>
      </c>
      <c r="D49" s="21" t="s">
        <v>1182</v>
      </c>
      <c r="E49" s="48" t="s">
        <v>790</v>
      </c>
      <c r="F49" s="21" t="s">
        <v>18</v>
      </c>
      <c r="G49" s="21" t="s">
        <v>1183</v>
      </c>
      <c r="H49" s="49" t="n">
        <v>40299</v>
      </c>
      <c r="I49" s="50" t="s">
        <v>1119</v>
      </c>
      <c r="J49" s="19" t="s">
        <v>8</v>
      </c>
      <c r="K49" s="19" t="s">
        <v>1184</v>
      </c>
    </row>
    <row r="50" customFormat="false" ht="15" hidden="true" customHeight="false" outlineLevel="0" collapsed="false">
      <c r="B50" s="16" t="n">
        <f aca="false">ROW(B50)-4</f>
        <v>46</v>
      </c>
      <c r="C50" s="16" t="n">
        <v>2</v>
      </c>
      <c r="D50" s="21" t="s">
        <v>1185</v>
      </c>
      <c r="E50" s="51" t="s">
        <v>167</v>
      </c>
      <c r="F50" s="21" t="s">
        <v>9</v>
      </c>
      <c r="G50" s="48" t="s">
        <v>649</v>
      </c>
      <c r="H50" s="52" t="n">
        <v>40302</v>
      </c>
      <c r="I50" s="21" t="s">
        <v>440</v>
      </c>
      <c r="J50" s="21" t="s">
        <v>17</v>
      </c>
      <c r="K50" s="53" t="s">
        <v>1186</v>
      </c>
    </row>
    <row r="51" customFormat="false" ht="45" hidden="false" customHeight="false" outlineLevel="0" collapsed="false">
      <c r="B51" s="16" t="n">
        <f aca="false">ROW(B51)-4</f>
        <v>47</v>
      </c>
      <c r="C51" s="16" t="n">
        <v>2</v>
      </c>
      <c r="D51" s="21" t="s">
        <v>1187</v>
      </c>
      <c r="E51" s="48" t="s">
        <v>1188</v>
      </c>
      <c r="F51" s="21" t="s">
        <v>13</v>
      </c>
      <c r="G51" s="21" t="s">
        <v>244</v>
      </c>
      <c r="H51" s="49" t="n">
        <v>40314</v>
      </c>
      <c r="I51" s="50" t="s">
        <v>693</v>
      </c>
      <c r="J51" s="19" t="s">
        <v>8</v>
      </c>
      <c r="K51" s="19" t="s">
        <v>1189</v>
      </c>
    </row>
    <row r="52" customFormat="false" ht="90" hidden="true" customHeight="false" outlineLevel="0" collapsed="false">
      <c r="B52" s="16" t="n">
        <f aca="false">ROW(B52)-4</f>
        <v>48</v>
      </c>
      <c r="C52" s="16" t="n">
        <v>2</v>
      </c>
      <c r="D52" s="21" t="s">
        <v>1190</v>
      </c>
      <c r="E52" s="48" t="s">
        <v>372</v>
      </c>
      <c r="F52" s="21" t="s">
        <v>9</v>
      </c>
      <c r="G52" s="21" t="s">
        <v>1191</v>
      </c>
      <c r="H52" s="49" t="n">
        <v>40315</v>
      </c>
      <c r="I52" s="50" t="s">
        <v>693</v>
      </c>
      <c r="J52" s="19" t="s">
        <v>8</v>
      </c>
      <c r="K52" s="27" t="s">
        <v>1192</v>
      </c>
    </row>
    <row r="53" customFormat="false" ht="135" hidden="true" customHeight="false" outlineLevel="0" collapsed="false">
      <c r="B53" s="16" t="n">
        <f aca="false">ROW(B53)-4</f>
        <v>49</v>
      </c>
      <c r="C53" s="16" t="n">
        <v>2</v>
      </c>
      <c r="D53" s="21" t="s">
        <v>1193</v>
      </c>
      <c r="E53" s="48" t="s">
        <v>1194</v>
      </c>
      <c r="F53" s="21" t="s">
        <v>10</v>
      </c>
      <c r="G53" s="21" t="s">
        <v>64</v>
      </c>
      <c r="H53" s="49" t="n">
        <v>40316</v>
      </c>
      <c r="I53" s="50" t="s">
        <v>563</v>
      </c>
      <c r="J53" s="19" t="s">
        <v>8</v>
      </c>
      <c r="K53" s="27" t="s">
        <v>1195</v>
      </c>
    </row>
    <row r="54" customFormat="false" ht="30" hidden="false" customHeight="false" outlineLevel="0" collapsed="false">
      <c r="B54" s="16" t="n">
        <f aca="false">ROW(B54)-4</f>
        <v>50</v>
      </c>
      <c r="C54" s="16" t="n">
        <v>2</v>
      </c>
      <c r="D54" s="21" t="s">
        <v>1196</v>
      </c>
      <c r="E54" s="48" t="s">
        <v>1197</v>
      </c>
      <c r="F54" s="21" t="s">
        <v>18</v>
      </c>
      <c r="G54" s="21" t="s">
        <v>244</v>
      </c>
      <c r="H54" s="49" t="n">
        <v>40317</v>
      </c>
      <c r="I54" s="50" t="s">
        <v>611</v>
      </c>
      <c r="J54" s="19" t="s">
        <v>8</v>
      </c>
      <c r="K54" s="39" t="s">
        <v>1198</v>
      </c>
    </row>
    <row r="55" customFormat="false" ht="45" hidden="false" customHeight="false" outlineLevel="0" collapsed="false">
      <c r="B55" s="16" t="n">
        <f aca="false">ROW(B55)-4</f>
        <v>51</v>
      </c>
      <c r="C55" s="16" t="n">
        <v>2</v>
      </c>
      <c r="D55" s="21" t="s">
        <v>1199</v>
      </c>
      <c r="E55" s="48" t="s">
        <v>1200</v>
      </c>
      <c r="F55" s="21" t="s">
        <v>14</v>
      </c>
      <c r="G55" s="21" t="s">
        <v>1201</v>
      </c>
      <c r="H55" s="49" t="n">
        <v>40317</v>
      </c>
      <c r="I55" s="50" t="s">
        <v>582</v>
      </c>
      <c r="J55" s="19" t="s">
        <v>8</v>
      </c>
      <c r="K55" s="27" t="s">
        <v>1202</v>
      </c>
    </row>
    <row r="56" customFormat="false" ht="60" hidden="false" customHeight="false" outlineLevel="0" collapsed="false">
      <c r="B56" s="16" t="n">
        <f aca="false">ROW(B56)-4</f>
        <v>52</v>
      </c>
      <c r="C56" s="16" t="n">
        <v>2</v>
      </c>
      <c r="D56" s="21" t="s">
        <v>1203</v>
      </c>
      <c r="E56" s="48" t="s">
        <v>1204</v>
      </c>
      <c r="F56" s="21" t="s">
        <v>14</v>
      </c>
      <c r="G56" s="21" t="s">
        <v>244</v>
      </c>
      <c r="H56" s="49" t="n">
        <v>40324</v>
      </c>
      <c r="I56" s="50" t="s">
        <v>567</v>
      </c>
      <c r="J56" s="19" t="s">
        <v>8</v>
      </c>
      <c r="K56" s="27" t="s">
        <v>1205</v>
      </c>
    </row>
    <row r="57" customFormat="false" ht="30" hidden="true" customHeight="false" outlineLevel="0" collapsed="false">
      <c r="B57" s="16" t="n">
        <f aca="false">ROW(B57)-4</f>
        <v>53</v>
      </c>
      <c r="C57" s="16" t="n">
        <v>2</v>
      </c>
      <c r="D57" s="21" t="s">
        <v>1206</v>
      </c>
      <c r="E57" s="48" t="s">
        <v>314</v>
      </c>
      <c r="F57" s="21" t="s">
        <v>9</v>
      </c>
      <c r="G57" s="21" t="s">
        <v>1207</v>
      </c>
      <c r="H57" s="49" t="n">
        <v>40325</v>
      </c>
      <c r="I57" s="50" t="s">
        <v>712</v>
      </c>
      <c r="J57" s="19" t="s">
        <v>8</v>
      </c>
      <c r="K57" s="27" t="s">
        <v>1208</v>
      </c>
    </row>
    <row r="58" customFormat="false" ht="45" hidden="true" customHeight="false" outlineLevel="0" collapsed="false">
      <c r="B58" s="16" t="n">
        <f aca="false">ROW(B58)-4</f>
        <v>54</v>
      </c>
      <c r="C58" s="16" t="n">
        <v>2</v>
      </c>
      <c r="D58" s="21" t="s">
        <v>1209</v>
      </c>
      <c r="E58" s="48" t="s">
        <v>67</v>
      </c>
      <c r="F58" s="21" t="s">
        <v>9</v>
      </c>
      <c r="G58" s="21" t="s">
        <v>778</v>
      </c>
      <c r="H58" s="49" t="n">
        <v>40329</v>
      </c>
      <c r="I58" s="50" t="s">
        <v>563</v>
      </c>
      <c r="J58" s="19" t="s">
        <v>8</v>
      </c>
      <c r="K58" s="27" t="s">
        <v>1210</v>
      </c>
    </row>
    <row r="59" customFormat="false" ht="45" hidden="false" customHeight="false" outlineLevel="0" collapsed="false">
      <c r="B59" s="16" t="n">
        <f aca="false">ROW(B59)-4</f>
        <v>55</v>
      </c>
      <c r="C59" s="16" t="n">
        <v>2</v>
      </c>
      <c r="D59" s="21" t="s">
        <v>1211</v>
      </c>
      <c r="E59" s="48" t="s">
        <v>1212</v>
      </c>
      <c r="F59" s="21" t="s">
        <v>13</v>
      </c>
      <c r="G59" s="21" t="s">
        <v>244</v>
      </c>
      <c r="H59" s="49" t="n">
        <v>40329</v>
      </c>
      <c r="I59" s="50" t="s">
        <v>1213</v>
      </c>
      <c r="J59" s="19" t="s">
        <v>8</v>
      </c>
      <c r="K59" s="27" t="s">
        <v>1214</v>
      </c>
    </row>
    <row r="60" customFormat="false" ht="75" hidden="true" customHeight="false" outlineLevel="0" collapsed="false">
      <c r="B60" s="16" t="n">
        <f aca="false">ROW(B60)-4</f>
        <v>56</v>
      </c>
      <c r="C60" s="16" t="n">
        <v>2</v>
      </c>
      <c r="D60" s="21" t="s">
        <v>1215</v>
      </c>
      <c r="E60" s="48" t="s">
        <v>790</v>
      </c>
      <c r="F60" s="21" t="s">
        <v>18</v>
      </c>
      <c r="G60" s="21" t="s">
        <v>310</v>
      </c>
      <c r="H60" s="49" t="n">
        <v>40330</v>
      </c>
      <c r="I60" s="50" t="s">
        <v>570</v>
      </c>
      <c r="J60" s="19" t="s">
        <v>8</v>
      </c>
      <c r="K60" s="27" t="s">
        <v>1216</v>
      </c>
    </row>
    <row r="61" customFormat="false" ht="15" hidden="true" customHeight="false" outlineLevel="0" collapsed="false">
      <c r="B61" s="16" t="n">
        <f aca="false">ROW(B61)-4</f>
        <v>57</v>
      </c>
      <c r="C61" s="16" t="n">
        <v>2</v>
      </c>
      <c r="D61" s="21" t="s">
        <v>1217</v>
      </c>
      <c r="E61" s="51" t="s">
        <v>167</v>
      </c>
      <c r="F61" s="21" t="s">
        <v>9</v>
      </c>
      <c r="G61" s="48" t="s">
        <v>540</v>
      </c>
      <c r="H61" s="52" t="n">
        <v>40330</v>
      </c>
      <c r="I61" s="21" t="s">
        <v>507</v>
      </c>
      <c r="J61" s="21" t="s">
        <v>17</v>
      </c>
      <c r="K61" s="53" t="s">
        <v>1218</v>
      </c>
    </row>
    <row r="62" customFormat="false" ht="75" hidden="true" customHeight="false" outlineLevel="0" collapsed="false">
      <c r="B62" s="16" t="n">
        <f aca="false">ROW(B62)-4</f>
        <v>58</v>
      </c>
      <c r="C62" s="16" t="n">
        <v>2</v>
      </c>
      <c r="D62" s="21" t="s">
        <v>1219</v>
      </c>
      <c r="E62" s="48" t="s">
        <v>1220</v>
      </c>
      <c r="F62" s="21" t="s">
        <v>9</v>
      </c>
      <c r="G62" s="21" t="s">
        <v>1221</v>
      </c>
      <c r="H62" s="49" t="n">
        <v>40335</v>
      </c>
      <c r="I62" s="50" t="s">
        <v>712</v>
      </c>
      <c r="J62" s="19" t="s">
        <v>8</v>
      </c>
      <c r="K62" s="27" t="s">
        <v>1222</v>
      </c>
    </row>
    <row r="63" customFormat="false" ht="75" hidden="true" customHeight="false" outlineLevel="0" collapsed="false">
      <c r="B63" s="16" t="n">
        <f aca="false">ROW(B63)-4</f>
        <v>59</v>
      </c>
      <c r="C63" s="16" t="n">
        <v>2</v>
      </c>
      <c r="D63" s="21" t="s">
        <v>1223</v>
      </c>
      <c r="E63" s="48" t="s">
        <v>1220</v>
      </c>
      <c r="F63" s="21" t="s">
        <v>9</v>
      </c>
      <c r="G63" s="21" t="s">
        <v>72</v>
      </c>
      <c r="H63" s="49" t="n">
        <v>40338</v>
      </c>
      <c r="I63" s="50" t="s">
        <v>723</v>
      </c>
      <c r="J63" s="19" t="s">
        <v>8</v>
      </c>
      <c r="K63" s="27" t="s">
        <v>1224</v>
      </c>
    </row>
    <row r="64" customFormat="false" ht="45" hidden="false" customHeight="false" outlineLevel="0" collapsed="false">
      <c r="B64" s="16" t="n">
        <f aca="false">ROW(B64)-4</f>
        <v>60</v>
      </c>
      <c r="C64" s="16" t="n">
        <v>2</v>
      </c>
      <c r="D64" s="21" t="s">
        <v>1225</v>
      </c>
      <c r="E64" s="48" t="s">
        <v>1226</v>
      </c>
      <c r="F64" s="21" t="s">
        <v>13</v>
      </c>
      <c r="G64" s="21" t="s">
        <v>244</v>
      </c>
      <c r="H64" s="49" t="n">
        <v>40346</v>
      </c>
      <c r="I64" s="50" t="s">
        <v>1119</v>
      </c>
      <c r="J64" s="19" t="s">
        <v>8</v>
      </c>
      <c r="K64" s="27" t="s">
        <v>1227</v>
      </c>
    </row>
    <row r="65" customFormat="false" ht="45" hidden="false" customHeight="false" outlineLevel="0" collapsed="false">
      <c r="B65" s="16" t="n">
        <f aca="false">ROW(B65)-4</f>
        <v>61</v>
      </c>
      <c r="C65" s="16" t="n">
        <v>2</v>
      </c>
      <c r="D65" s="21" t="s">
        <v>1228</v>
      </c>
      <c r="E65" s="48" t="s">
        <v>1229</v>
      </c>
      <c r="F65" s="21" t="s">
        <v>18</v>
      </c>
      <c r="G65" s="21" t="s">
        <v>244</v>
      </c>
      <c r="H65" s="49" t="n">
        <v>40351</v>
      </c>
      <c r="I65" s="50" t="s">
        <v>567</v>
      </c>
      <c r="J65" s="19" t="s">
        <v>8</v>
      </c>
      <c r="K65" s="27" t="s">
        <v>1230</v>
      </c>
    </row>
    <row r="66" customFormat="false" ht="75" hidden="true" customHeight="false" outlineLevel="0" collapsed="false">
      <c r="B66" s="16" t="n">
        <f aca="false">ROW(B66)-4</f>
        <v>62</v>
      </c>
      <c r="C66" s="16" t="n">
        <v>2</v>
      </c>
      <c r="D66" s="21" t="s">
        <v>1231</v>
      </c>
      <c r="E66" s="48" t="s">
        <v>67</v>
      </c>
      <c r="F66" s="21" t="s">
        <v>10</v>
      </c>
      <c r="G66" s="21" t="s">
        <v>68</v>
      </c>
      <c r="H66" s="49" t="n">
        <v>40354</v>
      </c>
      <c r="I66" s="19" t="s">
        <v>369</v>
      </c>
      <c r="J66" s="19" t="s">
        <v>26</v>
      </c>
      <c r="K66" s="9" t="s">
        <v>1232</v>
      </c>
    </row>
    <row r="67" customFormat="false" ht="30" hidden="true" customHeight="false" outlineLevel="0" collapsed="false">
      <c r="B67" s="16" t="n">
        <f aca="false">ROW(B67)-4</f>
        <v>63</v>
      </c>
      <c r="C67" s="16" t="n">
        <v>3</v>
      </c>
      <c r="D67" s="21" t="s">
        <v>1233</v>
      </c>
      <c r="E67" s="48" t="s">
        <v>1234</v>
      </c>
      <c r="F67" s="21" t="s">
        <v>9</v>
      </c>
      <c r="G67" s="21" t="s">
        <v>1235</v>
      </c>
      <c r="H67" s="49" t="n">
        <v>40360</v>
      </c>
      <c r="I67" s="19" t="s">
        <v>555</v>
      </c>
      <c r="J67" s="27" t="s">
        <v>17</v>
      </c>
      <c r="K67" s="9" t="s">
        <v>1236</v>
      </c>
    </row>
    <row r="68" customFormat="false" ht="30" hidden="false" customHeight="false" outlineLevel="0" collapsed="false">
      <c r="B68" s="16" t="n">
        <f aca="false">ROW(B68)-4</f>
        <v>64</v>
      </c>
      <c r="C68" s="16" t="n">
        <v>3</v>
      </c>
      <c r="D68" s="21" t="s">
        <v>1237</v>
      </c>
      <c r="E68" s="48" t="s">
        <v>1238</v>
      </c>
      <c r="F68" s="21" t="s">
        <v>16</v>
      </c>
      <c r="G68" s="21" t="s">
        <v>244</v>
      </c>
      <c r="H68" s="49" t="n">
        <v>40361</v>
      </c>
      <c r="I68" s="50" t="s">
        <v>570</v>
      </c>
      <c r="J68" s="19" t="s">
        <v>8</v>
      </c>
      <c r="K68" s="27" t="s">
        <v>1239</v>
      </c>
    </row>
    <row r="69" customFormat="false" ht="45" hidden="true" customHeight="false" outlineLevel="0" collapsed="false">
      <c r="B69" s="16" t="n">
        <f aca="false">ROW(B69)-4</f>
        <v>65</v>
      </c>
      <c r="C69" s="16" t="n">
        <v>3</v>
      </c>
      <c r="D69" s="21" t="s">
        <v>1240</v>
      </c>
      <c r="E69" s="48" t="s">
        <v>43</v>
      </c>
      <c r="F69" s="21" t="s">
        <v>10</v>
      </c>
      <c r="G69" s="21" t="s">
        <v>319</v>
      </c>
      <c r="H69" s="49" t="n">
        <v>40374</v>
      </c>
      <c r="I69" s="50" t="s">
        <v>615</v>
      </c>
      <c r="J69" s="19" t="s">
        <v>8</v>
      </c>
      <c r="K69" s="57" t="s">
        <v>1241</v>
      </c>
    </row>
    <row r="70" customFormat="false" ht="45" hidden="true" customHeight="false" outlineLevel="0" collapsed="false">
      <c r="B70" s="16" t="n">
        <f aca="false">ROW(B70)-4</f>
        <v>66</v>
      </c>
      <c r="C70" s="16" t="n">
        <v>3</v>
      </c>
      <c r="D70" s="21" t="s">
        <v>1242</v>
      </c>
      <c r="E70" s="48" t="s">
        <v>63</v>
      </c>
      <c r="F70" s="21" t="s">
        <v>13</v>
      </c>
      <c r="G70" s="21" t="s">
        <v>1243</v>
      </c>
      <c r="H70" s="49" t="n">
        <v>40375</v>
      </c>
      <c r="I70" s="50" t="s">
        <v>645</v>
      </c>
      <c r="J70" s="19" t="s">
        <v>8</v>
      </c>
      <c r="K70" s="27" t="s">
        <v>1244</v>
      </c>
    </row>
    <row r="71" customFormat="false" ht="45" hidden="true" customHeight="false" outlineLevel="0" collapsed="false">
      <c r="B71" s="16" t="n">
        <f aca="false">ROW(B71)-4</f>
        <v>67</v>
      </c>
      <c r="C71" s="16" t="n">
        <v>3</v>
      </c>
      <c r="D71" s="21" t="s">
        <v>1245</v>
      </c>
      <c r="E71" s="48" t="s">
        <v>48</v>
      </c>
      <c r="F71" s="21" t="s">
        <v>20</v>
      </c>
      <c r="G71" s="21" t="s">
        <v>72</v>
      </c>
      <c r="H71" s="49" t="n">
        <v>40383</v>
      </c>
      <c r="I71" s="50" t="s">
        <v>751</v>
      </c>
      <c r="J71" s="19" t="s">
        <v>8</v>
      </c>
      <c r="K71" s="27" t="s">
        <v>1246</v>
      </c>
    </row>
    <row r="72" customFormat="false" ht="60" hidden="true" customHeight="false" outlineLevel="0" collapsed="false">
      <c r="B72" s="16" t="n">
        <f aca="false">ROW(B72)-4</f>
        <v>68</v>
      </c>
      <c r="C72" s="16" t="n">
        <v>3</v>
      </c>
      <c r="D72" s="21" t="s">
        <v>1247</v>
      </c>
      <c r="E72" s="48" t="s">
        <v>67</v>
      </c>
      <c r="F72" s="21" t="s">
        <v>14</v>
      </c>
      <c r="G72" s="21" t="s">
        <v>141</v>
      </c>
      <c r="H72" s="49" t="n">
        <v>40389</v>
      </c>
      <c r="I72" s="50" t="s">
        <v>611</v>
      </c>
      <c r="J72" s="19" t="s">
        <v>8</v>
      </c>
      <c r="K72" s="27" t="s">
        <v>1248</v>
      </c>
    </row>
    <row r="73" customFormat="false" ht="45" hidden="true" customHeight="false" outlineLevel="0" collapsed="false">
      <c r="B73" s="16" t="n">
        <f aca="false">ROW(B73)-4</f>
        <v>69</v>
      </c>
      <c r="C73" s="16" t="n">
        <v>3</v>
      </c>
      <c r="D73" s="21" t="s">
        <v>1249</v>
      </c>
      <c r="E73" s="48" t="s">
        <v>63</v>
      </c>
      <c r="F73" s="21" t="s">
        <v>14</v>
      </c>
      <c r="G73" s="21" t="s">
        <v>141</v>
      </c>
      <c r="H73" s="49" t="n">
        <v>40389</v>
      </c>
      <c r="I73" s="50" t="s">
        <v>611</v>
      </c>
      <c r="J73" s="19" t="s">
        <v>8</v>
      </c>
      <c r="K73" s="27" t="s">
        <v>1250</v>
      </c>
    </row>
    <row r="74" customFormat="false" ht="45" hidden="true" customHeight="false" outlineLevel="0" collapsed="false">
      <c r="B74" s="16" t="n">
        <f aca="false">ROW(B74)-4</f>
        <v>70</v>
      </c>
      <c r="C74" s="16" t="n">
        <v>3</v>
      </c>
      <c r="D74" s="21" t="s">
        <v>1251</v>
      </c>
      <c r="E74" s="48" t="s">
        <v>167</v>
      </c>
      <c r="F74" s="21" t="s">
        <v>9</v>
      </c>
      <c r="G74" s="21" t="s">
        <v>1252</v>
      </c>
      <c r="H74" s="49" t="n">
        <v>40389</v>
      </c>
      <c r="I74" s="19" t="s">
        <v>1253</v>
      </c>
      <c r="J74" s="19" t="s">
        <v>26</v>
      </c>
      <c r="K74" s="9" t="s">
        <v>1254</v>
      </c>
    </row>
    <row r="75" customFormat="false" ht="45" hidden="false" customHeight="false" outlineLevel="0" collapsed="false">
      <c r="B75" s="16" t="n">
        <f aca="false">ROW(B75)-4</f>
        <v>71</v>
      </c>
      <c r="C75" s="16" t="n">
        <v>3</v>
      </c>
      <c r="D75" s="21" t="s">
        <v>1255</v>
      </c>
      <c r="E75" s="48" t="s">
        <v>1256</v>
      </c>
      <c r="F75" s="21" t="s">
        <v>14</v>
      </c>
      <c r="G75" s="21" t="s">
        <v>244</v>
      </c>
      <c r="H75" s="49" t="n">
        <v>40396</v>
      </c>
      <c r="I75" s="50" t="s">
        <v>1090</v>
      </c>
      <c r="J75" s="19" t="s">
        <v>8</v>
      </c>
      <c r="K75" s="27" t="s">
        <v>1257</v>
      </c>
    </row>
    <row r="76" customFormat="false" ht="45" hidden="false" customHeight="false" outlineLevel="0" collapsed="false">
      <c r="B76" s="16" t="n">
        <f aca="false">ROW(B76)-4</f>
        <v>72</v>
      </c>
      <c r="C76" s="16" t="n">
        <v>3</v>
      </c>
      <c r="D76" s="21" t="s">
        <v>1258</v>
      </c>
      <c r="E76" s="48" t="s">
        <v>1259</v>
      </c>
      <c r="F76" s="21" t="s">
        <v>14</v>
      </c>
      <c r="G76" s="21" t="s">
        <v>244</v>
      </c>
      <c r="H76" s="49" t="n">
        <v>40396</v>
      </c>
      <c r="I76" s="50" t="s">
        <v>1090</v>
      </c>
      <c r="J76" s="19" t="s">
        <v>8</v>
      </c>
      <c r="K76" s="27" t="s">
        <v>1260</v>
      </c>
    </row>
    <row r="77" customFormat="false" ht="45" hidden="false" customHeight="false" outlineLevel="0" collapsed="false">
      <c r="B77" s="16" t="n">
        <f aca="false">ROW(B77)-4</f>
        <v>73</v>
      </c>
      <c r="C77" s="16" t="n">
        <v>3</v>
      </c>
      <c r="D77" s="21" t="s">
        <v>1261</v>
      </c>
      <c r="E77" s="48" t="s">
        <v>1262</v>
      </c>
      <c r="F77" s="21" t="s">
        <v>14</v>
      </c>
      <c r="G77" s="21" t="s">
        <v>244</v>
      </c>
      <c r="H77" s="49" t="n">
        <v>40396</v>
      </c>
      <c r="I77" s="50" t="s">
        <v>1090</v>
      </c>
      <c r="J77" s="19" t="s">
        <v>8</v>
      </c>
      <c r="K77" s="27" t="s">
        <v>1263</v>
      </c>
    </row>
    <row r="78" customFormat="false" ht="30" hidden="true" customHeight="false" outlineLevel="0" collapsed="false">
      <c r="B78" s="16" t="n">
        <f aca="false">ROW(B78)-4</f>
        <v>74</v>
      </c>
      <c r="C78" s="16" t="n">
        <v>3</v>
      </c>
      <c r="D78" s="21" t="s">
        <v>1264</v>
      </c>
      <c r="E78" s="48" t="s">
        <v>183</v>
      </c>
      <c r="F78" s="21" t="s">
        <v>9</v>
      </c>
      <c r="G78" s="21" t="s">
        <v>521</v>
      </c>
      <c r="H78" s="49" t="n">
        <v>40406</v>
      </c>
      <c r="I78" s="50" t="s">
        <v>563</v>
      </c>
      <c r="J78" s="19" t="s">
        <v>8</v>
      </c>
      <c r="K78" s="27" t="s">
        <v>1265</v>
      </c>
    </row>
    <row r="79" customFormat="false" ht="45" hidden="true" customHeight="false" outlineLevel="0" collapsed="false">
      <c r="B79" s="16" t="n">
        <f aca="false">ROW(B79)-4</f>
        <v>75</v>
      </c>
      <c r="C79" s="16" t="n">
        <v>3</v>
      </c>
      <c r="D79" s="21" t="s">
        <v>1266</v>
      </c>
      <c r="E79" s="48" t="s">
        <v>43</v>
      </c>
      <c r="F79" s="21" t="s">
        <v>14</v>
      </c>
      <c r="G79" s="21" t="s">
        <v>72</v>
      </c>
      <c r="H79" s="49" t="n">
        <v>40406</v>
      </c>
      <c r="I79" s="50" t="s">
        <v>787</v>
      </c>
      <c r="J79" s="19" t="s">
        <v>8</v>
      </c>
      <c r="K79" s="27" t="s">
        <v>1267</v>
      </c>
    </row>
    <row r="80" customFormat="false" ht="30" hidden="true" customHeight="false" outlineLevel="0" collapsed="false">
      <c r="B80" s="16" t="n">
        <f aca="false">ROW(B80)-4</f>
        <v>76</v>
      </c>
      <c r="C80" s="16" t="n">
        <v>3</v>
      </c>
      <c r="D80" s="21" t="s">
        <v>1268</v>
      </c>
      <c r="E80" s="48" t="s">
        <v>63</v>
      </c>
      <c r="F80" s="21" t="s">
        <v>14</v>
      </c>
      <c r="G80" s="21" t="s">
        <v>72</v>
      </c>
      <c r="H80" s="49" t="n">
        <v>40410</v>
      </c>
      <c r="I80" s="50" t="s">
        <v>624</v>
      </c>
      <c r="J80" s="19" t="s">
        <v>8</v>
      </c>
      <c r="K80" s="56" t="s">
        <v>1269</v>
      </c>
    </row>
    <row r="81" customFormat="false" ht="90" hidden="true" customHeight="false" outlineLevel="0" collapsed="false">
      <c r="B81" s="16" t="n">
        <f aca="false">ROW(B81)-4</f>
        <v>77</v>
      </c>
      <c r="C81" s="16" t="n">
        <v>3</v>
      </c>
      <c r="D81" s="21" t="s">
        <v>1270</v>
      </c>
      <c r="E81" s="48" t="s">
        <v>187</v>
      </c>
      <c r="F81" s="21" t="s">
        <v>9</v>
      </c>
      <c r="G81" s="21" t="s">
        <v>1271</v>
      </c>
      <c r="H81" s="49" t="n">
        <v>40411</v>
      </c>
      <c r="I81" s="50" t="s">
        <v>582</v>
      </c>
      <c r="J81" s="19" t="s">
        <v>8</v>
      </c>
      <c r="K81" s="27" t="s">
        <v>1272</v>
      </c>
    </row>
    <row r="82" customFormat="false" ht="45" hidden="true" customHeight="false" outlineLevel="0" collapsed="false">
      <c r="B82" s="16" t="n">
        <f aca="false">ROW(B82)-4</f>
        <v>78</v>
      </c>
      <c r="C82" s="16" t="n">
        <v>3</v>
      </c>
      <c r="D82" s="21" t="s">
        <v>1273</v>
      </c>
      <c r="E82" s="48" t="s">
        <v>1274</v>
      </c>
      <c r="F82" s="21" t="s">
        <v>9</v>
      </c>
      <c r="G82" s="21" t="s">
        <v>1275</v>
      </c>
      <c r="H82" s="49" t="n">
        <v>40413</v>
      </c>
      <c r="I82" s="50" t="s">
        <v>712</v>
      </c>
      <c r="J82" s="19" t="s">
        <v>8</v>
      </c>
      <c r="K82" s="27" t="s">
        <v>1276</v>
      </c>
    </row>
    <row r="83" customFormat="false" ht="15" hidden="false" customHeight="false" outlineLevel="0" collapsed="false">
      <c r="B83" s="16" t="n">
        <f aca="false">ROW(B83)-4</f>
        <v>79</v>
      </c>
      <c r="C83" s="16" t="n">
        <v>2</v>
      </c>
      <c r="D83" s="21" t="s">
        <v>1277</v>
      </c>
      <c r="E83" s="48" t="s">
        <v>372</v>
      </c>
      <c r="F83" s="21" t="s">
        <v>14</v>
      </c>
      <c r="G83" s="21" t="s">
        <v>244</v>
      </c>
      <c r="H83" s="49" t="n">
        <v>40417</v>
      </c>
      <c r="I83" s="50" t="s">
        <v>660</v>
      </c>
      <c r="J83" s="19" t="s">
        <v>8</v>
      </c>
      <c r="K83" s="27" t="s">
        <v>1278</v>
      </c>
    </row>
    <row r="84" customFormat="false" ht="60" hidden="true" customHeight="false" outlineLevel="0" collapsed="false">
      <c r="B84" s="16" t="n">
        <f aca="false">ROW(B84)-4</f>
        <v>80</v>
      </c>
      <c r="C84" s="16" t="n">
        <v>3</v>
      </c>
      <c r="D84" s="21" t="s">
        <v>1279</v>
      </c>
      <c r="E84" s="48" t="s">
        <v>67</v>
      </c>
      <c r="F84" s="21" t="s">
        <v>9</v>
      </c>
      <c r="G84" s="21" t="s">
        <v>319</v>
      </c>
      <c r="H84" s="49" t="n">
        <v>40420</v>
      </c>
      <c r="I84" s="50" t="s">
        <v>611</v>
      </c>
      <c r="J84" s="19" t="s">
        <v>8</v>
      </c>
      <c r="K84" s="27" t="s">
        <v>1280</v>
      </c>
    </row>
    <row r="85" customFormat="false" ht="45" hidden="true" customHeight="false" outlineLevel="0" collapsed="false">
      <c r="B85" s="16" t="n">
        <f aca="false">ROW(B85)-4</f>
        <v>81</v>
      </c>
      <c r="C85" s="16" t="n">
        <v>3</v>
      </c>
      <c r="D85" s="21" t="s">
        <v>1281</v>
      </c>
      <c r="E85" s="48" t="s">
        <v>183</v>
      </c>
      <c r="F85" s="21" t="s">
        <v>9</v>
      </c>
      <c r="G85" s="21" t="s">
        <v>68</v>
      </c>
      <c r="H85" s="49" t="n">
        <v>40421</v>
      </c>
      <c r="I85" s="50" t="s">
        <v>712</v>
      </c>
      <c r="J85" s="19" t="s">
        <v>8</v>
      </c>
      <c r="K85" s="27" t="s">
        <v>1282</v>
      </c>
    </row>
    <row r="86" customFormat="false" ht="60" hidden="true" customHeight="false" outlineLevel="0" collapsed="false">
      <c r="B86" s="16" t="n">
        <f aca="false">ROW(B86)-4</f>
        <v>82</v>
      </c>
      <c r="C86" s="16" t="n">
        <v>3</v>
      </c>
      <c r="D86" s="21" t="s">
        <v>1283</v>
      </c>
      <c r="E86" s="48" t="s">
        <v>1284</v>
      </c>
      <c r="F86" s="21" t="s">
        <v>9</v>
      </c>
      <c r="G86" s="21" t="s">
        <v>1285</v>
      </c>
      <c r="H86" s="49" t="n">
        <v>40422</v>
      </c>
      <c r="I86" s="19" t="s">
        <v>555</v>
      </c>
      <c r="J86" s="27" t="s">
        <v>17</v>
      </c>
      <c r="K86" s="9" t="s">
        <v>1286</v>
      </c>
    </row>
    <row r="87" customFormat="false" ht="60" hidden="true" customHeight="false" outlineLevel="0" collapsed="false">
      <c r="B87" s="16" t="n">
        <f aca="false">ROW(B87)-4</f>
        <v>83</v>
      </c>
      <c r="C87" s="16" t="n">
        <v>3</v>
      </c>
      <c r="D87" s="21" t="s">
        <v>1287</v>
      </c>
      <c r="E87" s="48" t="s">
        <v>63</v>
      </c>
      <c r="F87" s="21" t="s">
        <v>9</v>
      </c>
      <c r="G87" s="21" t="s">
        <v>319</v>
      </c>
      <c r="H87" s="49" t="n">
        <v>40423</v>
      </c>
      <c r="I87" s="50" t="s">
        <v>693</v>
      </c>
      <c r="J87" s="19" t="s">
        <v>8</v>
      </c>
      <c r="K87" s="27" t="s">
        <v>1288</v>
      </c>
    </row>
    <row r="88" customFormat="false" ht="60" hidden="true" customHeight="false" outlineLevel="0" collapsed="false">
      <c r="B88" s="16" t="n">
        <f aca="false">ROW(B88)-4</f>
        <v>84</v>
      </c>
      <c r="C88" s="16" t="n">
        <v>3</v>
      </c>
      <c r="D88" s="21" t="s">
        <v>1289</v>
      </c>
      <c r="E88" s="48" t="s">
        <v>187</v>
      </c>
      <c r="F88" s="21" t="s">
        <v>9</v>
      </c>
      <c r="G88" s="21" t="s">
        <v>141</v>
      </c>
      <c r="H88" s="49" t="n">
        <v>40423</v>
      </c>
      <c r="I88" s="50" t="s">
        <v>712</v>
      </c>
      <c r="J88" s="19" t="s">
        <v>8</v>
      </c>
      <c r="K88" s="27" t="s">
        <v>1290</v>
      </c>
    </row>
    <row r="89" customFormat="false" ht="45" hidden="false" customHeight="false" outlineLevel="0" collapsed="false">
      <c r="B89" s="16" t="n">
        <f aca="false">ROW(B89)-4</f>
        <v>85</v>
      </c>
      <c r="C89" s="16" t="n">
        <v>2</v>
      </c>
      <c r="D89" s="21" t="s">
        <v>1291</v>
      </c>
      <c r="E89" s="48" t="s">
        <v>1292</v>
      </c>
      <c r="F89" s="21" t="s">
        <v>14</v>
      </c>
      <c r="G89" s="21" t="s">
        <v>244</v>
      </c>
      <c r="H89" s="49" t="n">
        <v>40423</v>
      </c>
      <c r="I89" s="50" t="s">
        <v>1293</v>
      </c>
      <c r="J89" s="19" t="s">
        <v>8</v>
      </c>
      <c r="K89" s="27" t="s">
        <v>1294</v>
      </c>
    </row>
    <row r="90" customFormat="false" ht="75" hidden="true" customHeight="false" outlineLevel="0" collapsed="false">
      <c r="B90" s="16" t="n">
        <f aca="false">ROW(B90)-4</f>
        <v>86</v>
      </c>
      <c r="C90" s="16" t="n">
        <v>3</v>
      </c>
      <c r="D90" s="21" t="s">
        <v>1295</v>
      </c>
      <c r="E90" s="48" t="s">
        <v>1296</v>
      </c>
      <c r="F90" s="21" t="s">
        <v>33</v>
      </c>
      <c r="G90" s="21" t="s">
        <v>72</v>
      </c>
      <c r="H90" s="49" t="n">
        <v>40428</v>
      </c>
      <c r="I90" s="19" t="s">
        <v>369</v>
      </c>
      <c r="J90" s="19" t="s">
        <v>26</v>
      </c>
      <c r="K90" s="9" t="s">
        <v>1297</v>
      </c>
    </row>
    <row r="91" customFormat="false" ht="45" hidden="false" customHeight="false" outlineLevel="0" collapsed="false">
      <c r="B91" s="16" t="n">
        <f aca="false">ROW(B91)-4</f>
        <v>87</v>
      </c>
      <c r="C91" s="16" t="n">
        <v>3</v>
      </c>
      <c r="D91" s="21" t="s">
        <v>1298</v>
      </c>
      <c r="E91" s="48" t="s">
        <v>372</v>
      </c>
      <c r="F91" s="21" t="s">
        <v>10</v>
      </c>
      <c r="G91" s="21" t="s">
        <v>244</v>
      </c>
      <c r="H91" s="49" t="n">
        <v>40430</v>
      </c>
      <c r="I91" s="50" t="s">
        <v>779</v>
      </c>
      <c r="J91" s="19" t="s">
        <v>8</v>
      </c>
      <c r="K91" s="27" t="s">
        <v>1299</v>
      </c>
    </row>
    <row r="92" customFormat="false" ht="75" hidden="true" customHeight="false" outlineLevel="0" collapsed="false">
      <c r="B92" s="16" t="n">
        <f aca="false">ROW(B92)-4</f>
        <v>88</v>
      </c>
      <c r="C92" s="16" t="n">
        <v>3</v>
      </c>
      <c r="D92" s="21" t="s">
        <v>1300</v>
      </c>
      <c r="E92" s="48" t="s">
        <v>48</v>
      </c>
      <c r="F92" s="21" t="s">
        <v>10</v>
      </c>
      <c r="G92" s="21" t="s">
        <v>1301</v>
      </c>
      <c r="H92" s="49" t="n">
        <v>40444</v>
      </c>
      <c r="I92" s="50" t="s">
        <v>575</v>
      </c>
      <c r="J92" s="19" t="s">
        <v>8</v>
      </c>
      <c r="K92" s="27" t="s">
        <v>1302</v>
      </c>
    </row>
    <row r="93" customFormat="false" ht="45" hidden="true" customHeight="false" outlineLevel="0" collapsed="false">
      <c r="B93" s="16" t="n">
        <f aca="false">ROW(B93)-4</f>
        <v>89</v>
      </c>
      <c r="C93" s="16" t="n">
        <v>3</v>
      </c>
      <c r="D93" s="21" t="s">
        <v>1303</v>
      </c>
      <c r="E93" s="48" t="s">
        <v>1304</v>
      </c>
      <c r="F93" s="21" t="s">
        <v>10</v>
      </c>
      <c r="G93" s="21" t="s">
        <v>680</v>
      </c>
      <c r="H93" s="49" t="n">
        <v>40449</v>
      </c>
      <c r="I93" s="50" t="s">
        <v>575</v>
      </c>
      <c r="J93" s="19" t="s">
        <v>8</v>
      </c>
      <c r="K93" s="27" t="s">
        <v>1305</v>
      </c>
    </row>
    <row r="94" customFormat="false" ht="60" hidden="true" customHeight="false" outlineLevel="0" collapsed="false">
      <c r="B94" s="16" t="n">
        <f aca="false">ROW(B94)-4</f>
        <v>90</v>
      </c>
      <c r="C94" s="58" t="n">
        <v>2</v>
      </c>
      <c r="D94" s="59" t="s">
        <v>1306</v>
      </c>
      <c r="E94" s="60" t="s">
        <v>1307</v>
      </c>
      <c r="F94" s="59" t="s">
        <v>14</v>
      </c>
      <c r="G94" s="59" t="s">
        <v>85</v>
      </c>
      <c r="H94" s="61" t="s">
        <v>896</v>
      </c>
      <c r="I94" s="62" t="s">
        <v>81</v>
      </c>
      <c r="J94" s="63" t="s">
        <v>22</v>
      </c>
      <c r="K94" s="63" t="s">
        <v>1308</v>
      </c>
    </row>
    <row r="95" customFormat="false" ht="15" hidden="true" customHeight="false" outlineLevel="0" collapsed="false">
      <c r="B95" s="16" t="n">
        <f aca="false">ROW(B95)-4</f>
        <v>91</v>
      </c>
      <c r="C95" s="58" t="n">
        <v>2</v>
      </c>
      <c r="D95" s="59" t="s">
        <v>1309</v>
      </c>
      <c r="E95" s="60" t="s">
        <v>1310</v>
      </c>
      <c r="F95" s="59" t="s">
        <v>9</v>
      </c>
      <c r="G95" s="59" t="s">
        <v>907</v>
      </c>
      <c r="H95" s="61" t="s">
        <v>896</v>
      </c>
      <c r="I95" s="62" t="s">
        <v>987</v>
      </c>
      <c r="J95" s="63" t="s">
        <v>22</v>
      </c>
      <c r="K95" s="63" t="s">
        <v>897</v>
      </c>
    </row>
    <row r="96" customFormat="false" ht="15" hidden="true" customHeight="false" outlineLevel="0" collapsed="false">
      <c r="B96" s="16" t="n">
        <f aca="false">ROW(B96)-4</f>
        <v>92</v>
      </c>
      <c r="C96" s="58" t="n">
        <v>2</v>
      </c>
      <c r="D96" s="59" t="s">
        <v>1311</v>
      </c>
      <c r="E96" s="60" t="s">
        <v>1312</v>
      </c>
      <c r="F96" s="59" t="s">
        <v>9</v>
      </c>
      <c r="G96" s="59" t="s">
        <v>355</v>
      </c>
      <c r="H96" s="61" t="s">
        <v>896</v>
      </c>
      <c r="I96" s="62" t="s">
        <v>987</v>
      </c>
      <c r="J96" s="63" t="s">
        <v>22</v>
      </c>
      <c r="K96" s="63" t="s">
        <v>1313</v>
      </c>
    </row>
    <row r="97" customFormat="false" ht="90" hidden="true" customHeight="false" outlineLevel="0" collapsed="false">
      <c r="B97" s="16" t="n">
        <f aca="false">ROW(B97)-4</f>
        <v>93</v>
      </c>
      <c r="C97" s="58" t="n">
        <v>2</v>
      </c>
      <c r="D97" s="59" t="s">
        <v>1314</v>
      </c>
      <c r="E97" s="60" t="s">
        <v>43</v>
      </c>
      <c r="F97" s="59" t="s">
        <v>12</v>
      </c>
      <c r="G97" s="59" t="s">
        <v>155</v>
      </c>
      <c r="H97" s="61" t="s">
        <v>896</v>
      </c>
      <c r="I97" s="62" t="s">
        <v>987</v>
      </c>
      <c r="J97" s="63" t="s">
        <v>22</v>
      </c>
      <c r="K97" s="63" t="s">
        <v>1315</v>
      </c>
    </row>
    <row r="98" customFormat="false" ht="75" hidden="true" customHeight="false" outlineLevel="0" collapsed="false">
      <c r="B98" s="16" t="n">
        <f aca="false">ROW(B98)-4</f>
        <v>94</v>
      </c>
      <c r="C98" s="58" t="n">
        <v>2</v>
      </c>
      <c r="D98" s="59" t="s">
        <v>1316</v>
      </c>
      <c r="E98" s="60" t="s">
        <v>1317</v>
      </c>
      <c r="F98" s="59" t="s">
        <v>13</v>
      </c>
      <c r="G98" s="59" t="s">
        <v>64</v>
      </c>
      <c r="H98" s="61" t="s">
        <v>896</v>
      </c>
      <c r="I98" s="62" t="s">
        <v>987</v>
      </c>
      <c r="J98" s="63" t="s">
        <v>22</v>
      </c>
      <c r="K98" s="63" t="s">
        <v>1318</v>
      </c>
    </row>
    <row r="99" customFormat="false" ht="45" hidden="true" customHeight="false" outlineLevel="0" collapsed="false">
      <c r="B99" s="16" t="n">
        <f aca="false">ROW(B99)-4</f>
        <v>95</v>
      </c>
      <c r="C99" s="58" t="n">
        <v>2</v>
      </c>
      <c r="D99" s="59" t="s">
        <v>1319</v>
      </c>
      <c r="E99" s="60" t="s">
        <v>43</v>
      </c>
      <c r="F99" s="59" t="s">
        <v>13</v>
      </c>
      <c r="G99" s="59" t="s">
        <v>64</v>
      </c>
      <c r="H99" s="61" t="s">
        <v>896</v>
      </c>
      <c r="I99" s="62" t="s">
        <v>987</v>
      </c>
      <c r="J99" s="63" t="s">
        <v>22</v>
      </c>
      <c r="K99" s="63" t="s">
        <v>1320</v>
      </c>
    </row>
    <row r="100" customFormat="false" ht="45" hidden="true" customHeight="false" outlineLevel="0" collapsed="false">
      <c r="B100" s="16" t="n">
        <f aca="false">ROW(B100)-4</f>
        <v>96</v>
      </c>
      <c r="C100" s="58" t="n">
        <v>2</v>
      </c>
      <c r="D100" s="59" t="s">
        <v>1321</v>
      </c>
      <c r="E100" s="60" t="s">
        <v>43</v>
      </c>
      <c r="F100" s="59" t="s">
        <v>13</v>
      </c>
      <c r="G100" s="59" t="s">
        <v>64</v>
      </c>
      <c r="H100" s="61" t="s">
        <v>896</v>
      </c>
      <c r="I100" s="62" t="s">
        <v>513</v>
      </c>
      <c r="J100" s="63" t="s">
        <v>22</v>
      </c>
      <c r="K100" s="63" t="s">
        <v>1322</v>
      </c>
    </row>
    <row r="101" customFormat="false" ht="60" hidden="true" customHeight="false" outlineLevel="0" collapsed="false">
      <c r="B101" s="16" t="n">
        <f aca="false">ROW(B101)-4</f>
        <v>97</v>
      </c>
      <c r="C101" s="58" t="n">
        <v>2</v>
      </c>
      <c r="D101" s="59" t="s">
        <v>1323</v>
      </c>
      <c r="E101" s="60" t="s">
        <v>1324</v>
      </c>
      <c r="F101" s="59" t="s">
        <v>13</v>
      </c>
      <c r="G101" s="59" t="s">
        <v>64</v>
      </c>
      <c r="H101" s="61" t="s">
        <v>896</v>
      </c>
      <c r="I101" s="62" t="s">
        <v>516</v>
      </c>
      <c r="J101" s="63" t="s">
        <v>22</v>
      </c>
      <c r="K101" s="63" t="s">
        <v>1325</v>
      </c>
    </row>
    <row r="102" customFormat="false" ht="45" hidden="true" customHeight="false" outlineLevel="0" collapsed="false">
      <c r="B102" s="16" t="n">
        <f aca="false">ROW(B102)-4</f>
        <v>98</v>
      </c>
      <c r="C102" s="58" t="n">
        <v>2</v>
      </c>
      <c r="D102" s="59" t="s">
        <v>1326</v>
      </c>
      <c r="E102" s="60" t="s">
        <v>63</v>
      </c>
      <c r="F102" s="59" t="s">
        <v>13</v>
      </c>
      <c r="G102" s="59" t="s">
        <v>64</v>
      </c>
      <c r="H102" s="61" t="s">
        <v>896</v>
      </c>
      <c r="I102" s="62" t="s">
        <v>516</v>
      </c>
      <c r="J102" s="63" t="s">
        <v>22</v>
      </c>
      <c r="K102" s="63" t="s">
        <v>1327</v>
      </c>
    </row>
    <row r="103" customFormat="false" ht="45" hidden="true" customHeight="false" outlineLevel="0" collapsed="false">
      <c r="B103" s="16" t="n">
        <f aca="false">ROW(B103)-4</f>
        <v>99</v>
      </c>
      <c r="C103" s="58" t="n">
        <v>2</v>
      </c>
      <c r="D103" s="59" t="s">
        <v>1328</v>
      </c>
      <c r="E103" s="60" t="s">
        <v>1329</v>
      </c>
      <c r="F103" s="59" t="s">
        <v>9</v>
      </c>
      <c r="G103" s="59" t="s">
        <v>310</v>
      </c>
      <c r="H103" s="61" t="s">
        <v>896</v>
      </c>
      <c r="I103" s="62" t="s">
        <v>969</v>
      </c>
      <c r="J103" s="63" t="s">
        <v>22</v>
      </c>
      <c r="K103" s="63" t="s">
        <v>897</v>
      </c>
    </row>
    <row r="104" customFormat="false" ht="60" hidden="true" customHeight="false" outlineLevel="0" collapsed="false">
      <c r="B104" s="16" t="n">
        <f aca="false">ROW(B104)-4</f>
        <v>100</v>
      </c>
      <c r="C104" s="58" t="n">
        <v>2</v>
      </c>
      <c r="D104" s="59" t="s">
        <v>1330</v>
      </c>
      <c r="E104" s="60" t="s">
        <v>1324</v>
      </c>
      <c r="F104" s="59" t="s">
        <v>11</v>
      </c>
      <c r="G104" s="59" t="s">
        <v>85</v>
      </c>
      <c r="H104" s="61" t="s">
        <v>896</v>
      </c>
      <c r="I104" s="62" t="s">
        <v>969</v>
      </c>
      <c r="J104" s="63" t="s">
        <v>22</v>
      </c>
      <c r="K104" s="63" t="s">
        <v>1331</v>
      </c>
    </row>
    <row r="105" customFormat="false" ht="75" hidden="true" customHeight="false" outlineLevel="0" collapsed="false">
      <c r="B105" s="16" t="n">
        <f aca="false">ROW(B105)-4</f>
        <v>101</v>
      </c>
      <c r="C105" s="58" t="n">
        <v>2</v>
      </c>
      <c r="D105" s="59" t="s">
        <v>1332</v>
      </c>
      <c r="E105" s="60" t="s">
        <v>1324</v>
      </c>
      <c r="F105" s="59" t="s">
        <v>12</v>
      </c>
      <c r="G105" s="59" t="s">
        <v>1333</v>
      </c>
      <c r="H105" s="61" t="s">
        <v>896</v>
      </c>
      <c r="I105" s="62" t="s">
        <v>470</v>
      </c>
      <c r="J105" s="63" t="s">
        <v>22</v>
      </c>
      <c r="K105" s="63" t="s">
        <v>1334</v>
      </c>
    </row>
    <row r="106" customFormat="false" ht="60" hidden="true" customHeight="false" outlineLevel="0" collapsed="false">
      <c r="B106" s="16" t="n">
        <f aca="false">ROW(B106)-4</f>
        <v>102</v>
      </c>
      <c r="C106" s="58" t="n">
        <v>2</v>
      </c>
      <c r="D106" s="59" t="s">
        <v>1335</v>
      </c>
      <c r="E106" s="60" t="s">
        <v>58</v>
      </c>
      <c r="F106" s="59" t="s">
        <v>13</v>
      </c>
      <c r="G106" s="59" t="s">
        <v>64</v>
      </c>
      <c r="H106" s="61" t="s">
        <v>896</v>
      </c>
      <c r="I106" s="62" t="s">
        <v>470</v>
      </c>
      <c r="J106" s="63" t="s">
        <v>22</v>
      </c>
      <c r="K106" s="63" t="s">
        <v>1336</v>
      </c>
    </row>
    <row r="107" customFormat="false" ht="45" hidden="true" customHeight="false" outlineLevel="0" collapsed="false">
      <c r="B107" s="16" t="n">
        <f aca="false">ROW(B107)-4</f>
        <v>103</v>
      </c>
      <c r="C107" s="58" t="n">
        <v>2</v>
      </c>
      <c r="D107" s="59" t="s">
        <v>1337</v>
      </c>
      <c r="E107" s="60" t="s">
        <v>63</v>
      </c>
      <c r="F107" s="59" t="s">
        <v>13</v>
      </c>
      <c r="G107" s="59" t="s">
        <v>64</v>
      </c>
      <c r="H107" s="61" t="s">
        <v>896</v>
      </c>
      <c r="I107" s="62" t="s">
        <v>926</v>
      </c>
      <c r="J107" s="63" t="s">
        <v>22</v>
      </c>
      <c r="K107" s="63" t="s">
        <v>1338</v>
      </c>
    </row>
    <row r="108" customFormat="false" ht="105" hidden="true" customHeight="false" outlineLevel="0" collapsed="false">
      <c r="B108" s="16" t="n">
        <f aca="false">ROW(B108)-4</f>
        <v>104</v>
      </c>
      <c r="C108" s="58" t="n">
        <v>3</v>
      </c>
      <c r="D108" s="59" t="s">
        <v>1339</v>
      </c>
      <c r="E108" s="60" t="s">
        <v>1340</v>
      </c>
      <c r="F108" s="59" t="s">
        <v>29</v>
      </c>
      <c r="G108" s="59" t="s">
        <v>736</v>
      </c>
      <c r="H108" s="61" t="s">
        <v>934</v>
      </c>
      <c r="I108" s="62" t="s">
        <v>81</v>
      </c>
      <c r="J108" s="63" t="s">
        <v>22</v>
      </c>
      <c r="K108" s="63" t="s">
        <v>1341</v>
      </c>
    </row>
    <row r="109" customFormat="false" ht="75" hidden="true" customHeight="false" outlineLevel="0" collapsed="false">
      <c r="B109" s="16" t="n">
        <f aca="false">ROW(B109)-4</f>
        <v>105</v>
      </c>
      <c r="C109" s="58" t="n">
        <v>3</v>
      </c>
      <c r="D109" s="59" t="s">
        <v>1342</v>
      </c>
      <c r="E109" s="60" t="s">
        <v>1343</v>
      </c>
      <c r="F109" s="59" t="s">
        <v>13</v>
      </c>
      <c r="G109" s="59" t="s">
        <v>1344</v>
      </c>
      <c r="H109" s="61" t="s">
        <v>934</v>
      </c>
      <c r="I109" s="62" t="s">
        <v>537</v>
      </c>
      <c r="J109" s="63" t="s">
        <v>22</v>
      </c>
      <c r="K109" s="63" t="s">
        <v>1345</v>
      </c>
    </row>
    <row r="110" customFormat="false" ht="45" hidden="true" customHeight="false" outlineLevel="0" collapsed="false">
      <c r="B110" s="16" t="n">
        <f aca="false">ROW(B110)-4</f>
        <v>106</v>
      </c>
      <c r="C110" s="58" t="n">
        <v>3</v>
      </c>
      <c r="D110" s="59" t="s">
        <v>1346</v>
      </c>
      <c r="E110" s="60" t="s">
        <v>63</v>
      </c>
      <c r="F110" s="59" t="s">
        <v>13</v>
      </c>
      <c r="G110" s="59" t="s">
        <v>85</v>
      </c>
      <c r="H110" s="61" t="s">
        <v>934</v>
      </c>
      <c r="I110" s="62" t="s">
        <v>987</v>
      </c>
      <c r="J110" s="63" t="s">
        <v>22</v>
      </c>
      <c r="K110" s="64" t="s">
        <v>1347</v>
      </c>
    </row>
    <row r="111" customFormat="false" ht="60" hidden="true" customHeight="false" outlineLevel="0" collapsed="false">
      <c r="B111" s="16" t="n">
        <f aca="false">ROW(B111)-4</f>
        <v>107</v>
      </c>
      <c r="C111" s="58" t="n">
        <v>3</v>
      </c>
      <c r="D111" s="59" t="s">
        <v>1348</v>
      </c>
      <c r="E111" s="60" t="s">
        <v>63</v>
      </c>
      <c r="F111" s="59" t="s">
        <v>13</v>
      </c>
      <c r="G111" s="59" t="s">
        <v>72</v>
      </c>
      <c r="H111" s="61" t="s">
        <v>934</v>
      </c>
      <c r="I111" s="62" t="s">
        <v>926</v>
      </c>
      <c r="J111" s="63" t="s">
        <v>22</v>
      </c>
      <c r="K111" s="63" t="s">
        <v>1349</v>
      </c>
    </row>
    <row r="112" customFormat="false" ht="75" hidden="true" customHeight="false" outlineLevel="0" collapsed="false">
      <c r="B112" s="16" t="n">
        <f aca="false">ROW(B112)-4</f>
        <v>108</v>
      </c>
      <c r="C112" s="58" t="n">
        <v>1</v>
      </c>
      <c r="D112" s="59" t="s">
        <v>1350</v>
      </c>
      <c r="E112" s="60" t="s">
        <v>1340</v>
      </c>
      <c r="F112" s="59" t="s">
        <v>14</v>
      </c>
      <c r="G112" s="59" t="s">
        <v>1351</v>
      </c>
      <c r="H112" s="61" t="s">
        <v>951</v>
      </c>
      <c r="I112" s="62" t="s">
        <v>537</v>
      </c>
      <c r="J112" s="63" t="s">
        <v>22</v>
      </c>
      <c r="K112" s="64" t="s">
        <v>1352</v>
      </c>
    </row>
    <row r="113" customFormat="false" ht="75" hidden="true" customHeight="false" outlineLevel="0" collapsed="false">
      <c r="B113" s="16" t="n">
        <f aca="false">ROW(B113)-4</f>
        <v>109</v>
      </c>
      <c r="C113" s="58" t="n">
        <v>1</v>
      </c>
      <c r="D113" s="59" t="s">
        <v>1353</v>
      </c>
      <c r="E113" s="60" t="s">
        <v>1324</v>
      </c>
      <c r="F113" s="59" t="s">
        <v>11</v>
      </c>
      <c r="G113" s="59" t="s">
        <v>64</v>
      </c>
      <c r="H113" s="61" t="s">
        <v>951</v>
      </c>
      <c r="I113" s="62" t="s">
        <v>987</v>
      </c>
      <c r="J113" s="63" t="s">
        <v>22</v>
      </c>
      <c r="K113" s="63" t="s">
        <v>1354</v>
      </c>
    </row>
    <row r="114" customFormat="false" ht="60" hidden="true" customHeight="false" outlineLevel="0" collapsed="false">
      <c r="B114" s="16" t="n">
        <f aca="false">ROW(B114)-4</f>
        <v>110</v>
      </c>
      <c r="C114" s="58" t="n">
        <v>1</v>
      </c>
      <c r="D114" s="59" t="s">
        <v>1355</v>
      </c>
      <c r="E114" s="60" t="s">
        <v>1324</v>
      </c>
      <c r="F114" s="59" t="s">
        <v>12</v>
      </c>
      <c r="G114" s="59" t="s">
        <v>64</v>
      </c>
      <c r="H114" s="61" t="s">
        <v>951</v>
      </c>
      <c r="I114" s="62" t="s">
        <v>987</v>
      </c>
      <c r="J114" s="63" t="s">
        <v>22</v>
      </c>
      <c r="K114" s="63" t="s">
        <v>1356</v>
      </c>
    </row>
    <row r="115" customFormat="false" ht="75" hidden="true" customHeight="false" outlineLevel="0" collapsed="false">
      <c r="B115" s="16" t="n">
        <f aca="false">ROW(B115)-4</f>
        <v>111</v>
      </c>
      <c r="C115" s="58" t="n">
        <v>1</v>
      </c>
      <c r="D115" s="59" t="s">
        <v>1357</v>
      </c>
      <c r="E115" s="60" t="s">
        <v>63</v>
      </c>
      <c r="F115" s="59" t="s">
        <v>13</v>
      </c>
      <c r="G115" s="59" t="s">
        <v>68</v>
      </c>
      <c r="H115" s="61" t="s">
        <v>951</v>
      </c>
      <c r="I115" s="62" t="s">
        <v>89</v>
      </c>
      <c r="J115" s="63" t="s">
        <v>22</v>
      </c>
      <c r="K115" s="63" t="s">
        <v>1358</v>
      </c>
    </row>
    <row r="116" customFormat="false" ht="90" hidden="true" customHeight="false" outlineLevel="0" collapsed="false">
      <c r="B116" s="16" t="n">
        <f aca="false">ROW(B116)-4</f>
        <v>112</v>
      </c>
      <c r="C116" s="58" t="n">
        <v>1</v>
      </c>
      <c r="D116" s="59" t="s">
        <v>1359</v>
      </c>
      <c r="E116" s="60" t="s">
        <v>43</v>
      </c>
      <c r="F116" s="59" t="s">
        <v>16</v>
      </c>
      <c r="G116" s="59" t="s">
        <v>1360</v>
      </c>
      <c r="H116" s="61" t="s">
        <v>951</v>
      </c>
      <c r="I116" s="62" t="s">
        <v>926</v>
      </c>
      <c r="J116" s="63" t="s">
        <v>22</v>
      </c>
      <c r="K116" s="63" t="s">
        <v>1361</v>
      </c>
    </row>
    <row r="117" customFormat="false" ht="90" hidden="true" customHeight="false" outlineLevel="0" collapsed="false">
      <c r="B117" s="16" t="n">
        <f aca="false">ROW(B117)-4</f>
        <v>113</v>
      </c>
      <c r="C117" s="58" t="n">
        <v>1</v>
      </c>
      <c r="D117" s="59" t="s">
        <v>1362</v>
      </c>
      <c r="E117" s="60" t="s">
        <v>1324</v>
      </c>
      <c r="F117" s="59" t="s">
        <v>12</v>
      </c>
      <c r="G117" s="59" t="s">
        <v>722</v>
      </c>
      <c r="H117" s="61" t="s">
        <v>951</v>
      </c>
      <c r="I117" s="62" t="s">
        <v>926</v>
      </c>
      <c r="J117" s="63" t="s">
        <v>22</v>
      </c>
      <c r="K117" s="63" t="s">
        <v>1363</v>
      </c>
    </row>
    <row r="118" customFormat="false" ht="60" hidden="true" customHeight="false" outlineLevel="0" collapsed="false">
      <c r="B118" s="16" t="n">
        <f aca="false">ROW(B118)-4</f>
        <v>114</v>
      </c>
      <c r="C118" s="58" t="n">
        <v>1</v>
      </c>
      <c r="D118" s="59" t="s">
        <v>1364</v>
      </c>
      <c r="E118" s="60" t="s">
        <v>63</v>
      </c>
      <c r="F118" s="59" t="s">
        <v>12</v>
      </c>
      <c r="G118" s="59" t="s">
        <v>64</v>
      </c>
      <c r="H118" s="61" t="s">
        <v>951</v>
      </c>
      <c r="I118" s="62" t="s">
        <v>926</v>
      </c>
      <c r="J118" s="63" t="s">
        <v>22</v>
      </c>
      <c r="K118" s="63" t="s">
        <v>1365</v>
      </c>
    </row>
    <row r="119" customFormat="false" ht="75" hidden="true" customHeight="false" outlineLevel="0" collapsed="false">
      <c r="B119" s="16" t="n">
        <f aca="false">ROW(B119)-4</f>
        <v>115</v>
      </c>
      <c r="C119" s="58" t="n">
        <v>1</v>
      </c>
      <c r="D119" s="59" t="s">
        <v>1366</v>
      </c>
      <c r="E119" s="60" t="s">
        <v>1324</v>
      </c>
      <c r="F119" s="59" t="s">
        <v>14</v>
      </c>
      <c r="G119" s="59" t="s">
        <v>64</v>
      </c>
      <c r="H119" s="61" t="s">
        <v>951</v>
      </c>
      <c r="I119" s="62" t="s">
        <v>926</v>
      </c>
      <c r="J119" s="63" t="s">
        <v>22</v>
      </c>
      <c r="K119" s="63" t="s">
        <v>1367</v>
      </c>
    </row>
    <row r="120" customFormat="false" ht="75" hidden="true" customHeight="false" outlineLevel="0" collapsed="false">
      <c r="B120" s="16" t="n">
        <f aca="false">ROW(B120)-4</f>
        <v>116</v>
      </c>
      <c r="C120" s="58" t="n">
        <v>1</v>
      </c>
      <c r="D120" s="59" t="s">
        <v>1368</v>
      </c>
      <c r="E120" s="60" t="s">
        <v>63</v>
      </c>
      <c r="F120" s="59" t="s">
        <v>14</v>
      </c>
      <c r="G120" s="59" t="s">
        <v>68</v>
      </c>
      <c r="H120" s="61" t="s">
        <v>951</v>
      </c>
      <c r="I120" s="62" t="s">
        <v>926</v>
      </c>
      <c r="J120" s="63" t="s">
        <v>22</v>
      </c>
      <c r="K120" s="63" t="s">
        <v>1369</v>
      </c>
    </row>
    <row r="121" customFormat="false" ht="15" hidden="true" customHeight="false" outlineLevel="0" collapsed="false">
      <c r="B121" s="16" t="n">
        <f aca="false">ROW(B121)-4</f>
        <v>117</v>
      </c>
      <c r="C121" s="58" t="n">
        <v>1</v>
      </c>
      <c r="D121" s="59" t="s">
        <v>1370</v>
      </c>
      <c r="E121" s="60" t="s">
        <v>1310</v>
      </c>
      <c r="F121" s="59" t="s">
        <v>9</v>
      </c>
      <c r="G121" s="59" t="s">
        <v>72</v>
      </c>
      <c r="H121" s="61" t="s">
        <v>1371</v>
      </c>
      <c r="I121" s="62" t="s">
        <v>987</v>
      </c>
      <c r="J121" s="63" t="s">
        <v>22</v>
      </c>
      <c r="K121" s="63" t="s">
        <v>1313</v>
      </c>
    </row>
    <row r="122" customFormat="false" ht="45" hidden="true" customHeight="false" outlineLevel="0" collapsed="false">
      <c r="B122" s="16" t="n">
        <f aca="false">ROW(B122)-4</f>
        <v>118</v>
      </c>
      <c r="C122" s="58" t="n">
        <v>1</v>
      </c>
      <c r="D122" s="59" t="s">
        <v>1372</v>
      </c>
      <c r="E122" s="60" t="s">
        <v>1373</v>
      </c>
      <c r="F122" s="59" t="s">
        <v>13</v>
      </c>
      <c r="G122" s="59" t="s">
        <v>722</v>
      </c>
      <c r="H122" s="61" t="s">
        <v>1371</v>
      </c>
      <c r="I122" s="62" t="s">
        <v>516</v>
      </c>
      <c r="J122" s="63" t="s">
        <v>22</v>
      </c>
      <c r="K122" s="63" t="s">
        <v>1374</v>
      </c>
    </row>
    <row r="123" customFormat="false" ht="75" hidden="true" customHeight="false" outlineLevel="0" collapsed="false">
      <c r="B123" s="16" t="n">
        <f aca="false">ROW(B123)-4</f>
        <v>119</v>
      </c>
      <c r="C123" s="58" t="n">
        <v>1</v>
      </c>
      <c r="D123" s="59" t="s">
        <v>1375</v>
      </c>
      <c r="E123" s="60" t="s">
        <v>1373</v>
      </c>
      <c r="F123" s="59" t="s">
        <v>24</v>
      </c>
      <c r="G123" s="59" t="s">
        <v>1376</v>
      </c>
      <c r="H123" s="61" t="s">
        <v>1371</v>
      </c>
      <c r="I123" s="62" t="s">
        <v>89</v>
      </c>
      <c r="J123" s="63" t="s">
        <v>22</v>
      </c>
      <c r="K123" s="63" t="s">
        <v>1377</v>
      </c>
    </row>
    <row r="124" customFormat="false" ht="15" hidden="true" customHeight="false" outlineLevel="0" collapsed="false">
      <c r="B124" s="16" t="n">
        <f aca="false">ROW(B124)-4</f>
        <v>120</v>
      </c>
      <c r="C124" s="58" t="n">
        <v>3</v>
      </c>
      <c r="D124" s="59" t="s">
        <v>1378</v>
      </c>
      <c r="E124" s="60" t="s">
        <v>43</v>
      </c>
      <c r="F124" s="59" t="s">
        <v>9</v>
      </c>
      <c r="G124" s="59" t="s">
        <v>1379</v>
      </c>
      <c r="H124" s="61" t="s">
        <v>980</v>
      </c>
      <c r="I124" s="62" t="s">
        <v>81</v>
      </c>
      <c r="J124" s="63" t="s">
        <v>22</v>
      </c>
      <c r="K124" s="63" t="s">
        <v>897</v>
      </c>
    </row>
    <row r="125" customFormat="false" ht="30" hidden="true" customHeight="false" outlineLevel="0" collapsed="false">
      <c r="B125" s="16" t="n">
        <f aca="false">ROW(B125)-4</f>
        <v>121</v>
      </c>
      <c r="C125" s="58" t="n">
        <v>3</v>
      </c>
      <c r="D125" s="59" t="s">
        <v>1380</v>
      </c>
      <c r="E125" s="60" t="s">
        <v>314</v>
      </c>
      <c r="F125" s="59" t="s">
        <v>9</v>
      </c>
      <c r="G125" s="59" t="s">
        <v>1381</v>
      </c>
      <c r="H125" s="61" t="s">
        <v>980</v>
      </c>
      <c r="I125" s="62" t="s">
        <v>537</v>
      </c>
      <c r="J125" s="63" t="s">
        <v>22</v>
      </c>
      <c r="K125" s="63" t="s">
        <v>1382</v>
      </c>
    </row>
    <row r="126" customFormat="false" ht="75" hidden="true" customHeight="false" outlineLevel="0" collapsed="false">
      <c r="B126" s="16" t="n">
        <f aca="false">ROW(B126)-4</f>
        <v>122</v>
      </c>
      <c r="C126" s="58" t="n">
        <v>3</v>
      </c>
      <c r="D126" s="59" t="s">
        <v>1383</v>
      </c>
      <c r="E126" s="60" t="s">
        <v>1340</v>
      </c>
      <c r="F126" s="59" t="s">
        <v>12</v>
      </c>
      <c r="G126" s="59" t="s">
        <v>72</v>
      </c>
      <c r="H126" s="61" t="s">
        <v>980</v>
      </c>
      <c r="I126" s="62" t="s">
        <v>89</v>
      </c>
      <c r="J126" s="63" t="s">
        <v>22</v>
      </c>
      <c r="K126" s="63" t="s">
        <v>1384</v>
      </c>
    </row>
    <row r="127" customFormat="false" ht="90" hidden="false" customHeight="false" outlineLevel="0" collapsed="false">
      <c r="B127" s="16" t="n">
        <f aca="false">ROW(B127)-4</f>
        <v>123</v>
      </c>
      <c r="C127" s="58" t="n">
        <v>3</v>
      </c>
      <c r="D127" s="59" t="s">
        <v>1385</v>
      </c>
      <c r="E127" s="60" t="s">
        <v>1212</v>
      </c>
      <c r="F127" s="59" t="s">
        <v>13</v>
      </c>
      <c r="G127" s="59" t="s">
        <v>306</v>
      </c>
      <c r="H127" s="61" t="s">
        <v>980</v>
      </c>
      <c r="I127" s="62" t="s">
        <v>89</v>
      </c>
      <c r="J127" s="63" t="s">
        <v>22</v>
      </c>
      <c r="K127" s="64" t="s">
        <v>1386</v>
      </c>
    </row>
    <row r="128" customFormat="false" ht="105" hidden="true" customHeight="false" outlineLevel="0" collapsed="false">
      <c r="B128" s="16" t="n">
        <f aca="false">ROW(B128)-4</f>
        <v>124</v>
      </c>
      <c r="C128" s="58" t="n">
        <v>3</v>
      </c>
      <c r="D128" s="59" t="s">
        <v>1387</v>
      </c>
      <c r="E128" s="60" t="s">
        <v>1340</v>
      </c>
      <c r="F128" s="59" t="s">
        <v>29</v>
      </c>
      <c r="G128" s="59" t="s">
        <v>1388</v>
      </c>
      <c r="H128" s="61" t="s">
        <v>980</v>
      </c>
      <c r="I128" s="62" t="s">
        <v>89</v>
      </c>
      <c r="J128" s="63" t="s">
        <v>22</v>
      </c>
      <c r="K128" s="65" t="s">
        <v>1389</v>
      </c>
    </row>
    <row r="129" customFormat="false" ht="90" hidden="true" customHeight="false" outlineLevel="0" collapsed="false">
      <c r="B129" s="16" t="n">
        <f aca="false">ROW(B129)-4</f>
        <v>125</v>
      </c>
      <c r="C129" s="58" t="n">
        <v>3</v>
      </c>
      <c r="D129" s="59" t="s">
        <v>1390</v>
      </c>
      <c r="E129" s="60" t="s">
        <v>1340</v>
      </c>
      <c r="F129" s="59" t="s">
        <v>29</v>
      </c>
      <c r="G129" s="59" t="s">
        <v>1079</v>
      </c>
      <c r="H129" s="61" t="s">
        <v>980</v>
      </c>
      <c r="I129" s="62" t="s">
        <v>89</v>
      </c>
      <c r="J129" s="63" t="s">
        <v>22</v>
      </c>
      <c r="K129" s="65" t="s">
        <v>1391</v>
      </c>
    </row>
    <row r="130" customFormat="false" ht="45" hidden="true" customHeight="false" outlineLevel="0" collapsed="false">
      <c r="B130" s="16" t="n">
        <f aca="false">ROW(B130)-4</f>
        <v>126</v>
      </c>
      <c r="C130" s="58" t="n">
        <v>3</v>
      </c>
      <c r="D130" s="59" t="s">
        <v>1392</v>
      </c>
      <c r="E130" s="60" t="s">
        <v>63</v>
      </c>
      <c r="F130" s="59" t="s">
        <v>24</v>
      </c>
      <c r="G130" s="59" t="s">
        <v>64</v>
      </c>
      <c r="H130" s="61" t="s">
        <v>980</v>
      </c>
      <c r="I130" s="62" t="s">
        <v>470</v>
      </c>
      <c r="J130" s="63" t="s">
        <v>22</v>
      </c>
      <c r="K130" s="63" t="s">
        <v>1393</v>
      </c>
    </row>
    <row r="131" customFormat="false" ht="15" hidden="true" customHeight="false" outlineLevel="0" collapsed="false">
      <c r="B131" s="16" t="n">
        <f aca="false">ROW(B131)-4</f>
        <v>127</v>
      </c>
      <c r="C131" s="58" t="n">
        <v>3</v>
      </c>
      <c r="D131" s="59" t="s">
        <v>1394</v>
      </c>
      <c r="E131" s="60" t="s">
        <v>167</v>
      </c>
      <c r="F131" s="59" t="s">
        <v>9</v>
      </c>
      <c r="G131" s="59" t="s">
        <v>72</v>
      </c>
      <c r="H131" s="61" t="s">
        <v>980</v>
      </c>
      <c r="I131" s="62" t="s">
        <v>926</v>
      </c>
      <c r="J131" s="63" t="s">
        <v>22</v>
      </c>
      <c r="K131" s="63" t="s">
        <v>897</v>
      </c>
    </row>
    <row r="132" customFormat="false" ht="90" hidden="true" customHeight="false" outlineLevel="0" collapsed="false">
      <c r="B132" s="16" t="n">
        <f aca="false">ROW(B132)-4</f>
        <v>128</v>
      </c>
      <c r="C132" s="58" t="n">
        <v>2</v>
      </c>
      <c r="D132" s="59" t="s">
        <v>1395</v>
      </c>
      <c r="E132" s="60" t="s">
        <v>58</v>
      </c>
      <c r="F132" s="59" t="s">
        <v>24</v>
      </c>
      <c r="G132" s="59" t="s">
        <v>64</v>
      </c>
      <c r="H132" s="61" t="s">
        <v>985</v>
      </c>
      <c r="I132" s="62" t="s">
        <v>81</v>
      </c>
      <c r="J132" s="63" t="s">
        <v>22</v>
      </c>
      <c r="K132" s="63" t="s">
        <v>1396</v>
      </c>
    </row>
    <row r="133" customFormat="false" ht="45" hidden="true" customHeight="false" outlineLevel="0" collapsed="false">
      <c r="B133" s="16" t="n">
        <f aca="false">ROW(B133)-4</f>
        <v>129</v>
      </c>
      <c r="C133" s="58" t="n">
        <v>2</v>
      </c>
      <c r="D133" s="59" t="s">
        <v>1397</v>
      </c>
      <c r="E133" s="60" t="s">
        <v>223</v>
      </c>
      <c r="F133" s="59" t="s">
        <v>13</v>
      </c>
      <c r="G133" s="59" t="s">
        <v>64</v>
      </c>
      <c r="H133" s="61" t="s">
        <v>985</v>
      </c>
      <c r="I133" s="62" t="s">
        <v>516</v>
      </c>
      <c r="J133" s="63" t="s">
        <v>22</v>
      </c>
      <c r="K133" s="65" t="s">
        <v>1398</v>
      </c>
    </row>
    <row r="134" customFormat="false" ht="15" hidden="true" customHeight="false" outlineLevel="0" collapsed="false">
      <c r="B134" s="16" t="n">
        <f aca="false">ROW(B134)-4</f>
        <v>130</v>
      </c>
      <c r="C134" s="58" t="n">
        <v>2</v>
      </c>
      <c r="D134" s="59" t="s">
        <v>1399</v>
      </c>
      <c r="E134" s="60" t="s">
        <v>167</v>
      </c>
      <c r="F134" s="59" t="s">
        <v>9</v>
      </c>
      <c r="G134" s="59" t="s">
        <v>1400</v>
      </c>
      <c r="H134" s="61" t="s">
        <v>985</v>
      </c>
      <c r="I134" s="62" t="s">
        <v>89</v>
      </c>
      <c r="J134" s="63" t="s">
        <v>22</v>
      </c>
      <c r="K134" s="63" t="s">
        <v>897</v>
      </c>
    </row>
    <row r="135" customFormat="false" ht="45" hidden="true" customHeight="false" outlineLevel="0" collapsed="false">
      <c r="B135" s="16" t="n">
        <f aca="false">ROW(B135)-4</f>
        <v>131</v>
      </c>
      <c r="C135" s="58" t="n">
        <v>2</v>
      </c>
      <c r="D135" s="59" t="s">
        <v>1401</v>
      </c>
      <c r="E135" s="60" t="s">
        <v>63</v>
      </c>
      <c r="F135" s="59" t="s">
        <v>13</v>
      </c>
      <c r="G135" s="59" t="s">
        <v>72</v>
      </c>
      <c r="H135" s="61" t="s">
        <v>985</v>
      </c>
      <c r="I135" s="62" t="s">
        <v>89</v>
      </c>
      <c r="J135" s="63" t="s">
        <v>22</v>
      </c>
      <c r="K135" s="63" t="s">
        <v>1402</v>
      </c>
    </row>
    <row r="136" customFormat="false" ht="135" hidden="true" customHeight="false" outlineLevel="0" collapsed="false">
      <c r="B136" s="16" t="n">
        <f aca="false">ROW(B136)-4</f>
        <v>132</v>
      </c>
      <c r="C136" s="58" t="n">
        <v>2</v>
      </c>
      <c r="D136" s="59" t="s">
        <v>1403</v>
      </c>
      <c r="E136" s="60" t="s">
        <v>790</v>
      </c>
      <c r="F136" s="59" t="s">
        <v>18</v>
      </c>
      <c r="G136" s="59" t="s">
        <v>224</v>
      </c>
      <c r="H136" s="61" t="s">
        <v>985</v>
      </c>
      <c r="I136" s="62" t="s">
        <v>470</v>
      </c>
      <c r="J136" s="63" t="s">
        <v>22</v>
      </c>
      <c r="K136" s="63" t="s">
        <v>1404</v>
      </c>
    </row>
    <row r="137" customFormat="false" ht="45" hidden="true" customHeight="false" outlineLevel="0" collapsed="false">
      <c r="B137" s="16" t="n">
        <f aca="false">ROW(B137)-4</f>
        <v>133</v>
      </c>
      <c r="C137" s="58" t="n">
        <v>1</v>
      </c>
      <c r="D137" s="59" t="s">
        <v>1405</v>
      </c>
      <c r="E137" s="60" t="s">
        <v>1373</v>
      </c>
      <c r="F137" s="59" t="s">
        <v>13</v>
      </c>
      <c r="G137" s="59" t="s">
        <v>64</v>
      </c>
      <c r="H137" s="61" t="s">
        <v>999</v>
      </c>
      <c r="I137" s="62" t="s">
        <v>81</v>
      </c>
      <c r="J137" s="63" t="s">
        <v>22</v>
      </c>
      <c r="K137" s="63" t="s">
        <v>1406</v>
      </c>
    </row>
    <row r="138" customFormat="false" ht="15" hidden="true" customHeight="false" outlineLevel="0" collapsed="false">
      <c r="B138" s="16" t="n">
        <f aca="false">ROW(B138)-4</f>
        <v>134</v>
      </c>
      <c r="C138" s="58" t="n">
        <v>1</v>
      </c>
      <c r="D138" s="59" t="s">
        <v>1407</v>
      </c>
      <c r="E138" s="60" t="s">
        <v>1310</v>
      </c>
      <c r="F138" s="59" t="s">
        <v>9</v>
      </c>
      <c r="G138" s="59" t="s">
        <v>64</v>
      </c>
      <c r="H138" s="61" t="s">
        <v>999</v>
      </c>
      <c r="I138" s="62" t="s">
        <v>987</v>
      </c>
      <c r="J138" s="63" t="s">
        <v>22</v>
      </c>
      <c r="K138" s="63" t="s">
        <v>1313</v>
      </c>
    </row>
    <row r="139" customFormat="false" ht="60" hidden="true" customHeight="false" outlineLevel="0" collapsed="false">
      <c r="B139" s="16" t="n">
        <f aca="false">ROW(B139)-4</f>
        <v>135</v>
      </c>
      <c r="C139" s="58" t="n">
        <v>1</v>
      </c>
      <c r="D139" s="59" t="s">
        <v>1408</v>
      </c>
      <c r="E139" s="60" t="s">
        <v>1324</v>
      </c>
      <c r="F139" s="59" t="s">
        <v>24</v>
      </c>
      <c r="G139" s="59" t="s">
        <v>64</v>
      </c>
      <c r="H139" s="61" t="s">
        <v>999</v>
      </c>
      <c r="I139" s="62" t="s">
        <v>516</v>
      </c>
      <c r="J139" s="63" t="s">
        <v>22</v>
      </c>
      <c r="K139" s="63" t="s">
        <v>1409</v>
      </c>
    </row>
    <row r="140" customFormat="false" ht="75" hidden="true" customHeight="false" outlineLevel="0" collapsed="false">
      <c r="B140" s="16" t="n">
        <f aca="false">ROW(B140)-4</f>
        <v>136</v>
      </c>
      <c r="C140" s="58" t="n">
        <v>1</v>
      </c>
      <c r="D140" s="59" t="s">
        <v>1410</v>
      </c>
      <c r="E140" s="60" t="s">
        <v>1324</v>
      </c>
      <c r="F140" s="59" t="s">
        <v>14</v>
      </c>
      <c r="G140" s="59" t="s">
        <v>68</v>
      </c>
      <c r="H140" s="61" t="s">
        <v>999</v>
      </c>
      <c r="I140" s="62" t="s">
        <v>516</v>
      </c>
      <c r="J140" s="63" t="s">
        <v>22</v>
      </c>
      <c r="K140" s="63" t="s">
        <v>1411</v>
      </c>
    </row>
    <row r="141" customFormat="false" ht="75" hidden="true" customHeight="false" outlineLevel="0" collapsed="false">
      <c r="B141" s="16" t="n">
        <f aca="false">ROW(B141)-4</f>
        <v>137</v>
      </c>
      <c r="C141" s="58" t="n">
        <v>1</v>
      </c>
      <c r="D141" s="59" t="s">
        <v>1412</v>
      </c>
      <c r="E141" s="60" t="s">
        <v>1324</v>
      </c>
      <c r="F141" s="59" t="s">
        <v>14</v>
      </c>
      <c r="G141" s="59" t="s">
        <v>72</v>
      </c>
      <c r="H141" s="61" t="s">
        <v>999</v>
      </c>
      <c r="I141" s="62" t="s">
        <v>516</v>
      </c>
      <c r="J141" s="63" t="s">
        <v>22</v>
      </c>
      <c r="K141" s="64" t="s">
        <v>1413</v>
      </c>
    </row>
    <row r="142" customFormat="false" ht="15" hidden="true" customHeight="false" outlineLevel="0" collapsed="false">
      <c r="B142" s="16" t="n">
        <f aca="false">ROW(B142)-4</f>
        <v>138</v>
      </c>
      <c r="C142" s="58" t="n">
        <v>1</v>
      </c>
      <c r="D142" s="59" t="s">
        <v>1414</v>
      </c>
      <c r="E142" s="60" t="s">
        <v>167</v>
      </c>
      <c r="F142" s="59" t="s">
        <v>9</v>
      </c>
      <c r="G142" s="59" t="s">
        <v>155</v>
      </c>
      <c r="H142" s="61" t="s">
        <v>999</v>
      </c>
      <c r="I142" s="62" t="s">
        <v>89</v>
      </c>
      <c r="J142" s="63" t="s">
        <v>22</v>
      </c>
      <c r="K142" s="63" t="s">
        <v>1313</v>
      </c>
    </row>
    <row r="143" customFormat="false" ht="60" hidden="true" customHeight="false" outlineLevel="0" collapsed="false">
      <c r="B143" s="16" t="n">
        <f aca="false">ROW(B143)-4</f>
        <v>139</v>
      </c>
      <c r="C143" s="58" t="n">
        <v>1</v>
      </c>
      <c r="D143" s="59" t="s">
        <v>1415</v>
      </c>
      <c r="E143" s="60" t="s">
        <v>1324</v>
      </c>
      <c r="F143" s="59" t="s">
        <v>13</v>
      </c>
      <c r="G143" s="59" t="s">
        <v>64</v>
      </c>
      <c r="H143" s="61" t="s">
        <v>999</v>
      </c>
      <c r="I143" s="62" t="s">
        <v>89</v>
      </c>
      <c r="J143" s="63" t="s">
        <v>22</v>
      </c>
      <c r="K143" s="63" t="s">
        <v>1416</v>
      </c>
    </row>
    <row r="144" customFormat="false" ht="30" hidden="true" customHeight="false" outlineLevel="0" collapsed="false">
      <c r="B144" s="16" t="n">
        <f aca="false">ROW(B144)-4</f>
        <v>140</v>
      </c>
      <c r="C144" s="58" t="n">
        <v>1</v>
      </c>
      <c r="D144" s="59" t="s">
        <v>1417</v>
      </c>
      <c r="E144" s="60" t="s">
        <v>1418</v>
      </c>
      <c r="F144" s="59" t="s">
        <v>10</v>
      </c>
      <c r="G144" s="59" t="s">
        <v>159</v>
      </c>
      <c r="H144" s="61" t="s">
        <v>999</v>
      </c>
      <c r="I144" s="62" t="s">
        <v>470</v>
      </c>
      <c r="J144" s="63" t="s">
        <v>22</v>
      </c>
      <c r="K144" s="63" t="s">
        <v>1419</v>
      </c>
    </row>
    <row r="145" customFormat="false" ht="90" hidden="true" customHeight="false" outlineLevel="0" collapsed="false">
      <c r="B145" s="16" t="n">
        <f aca="false">ROW(B145)-4</f>
        <v>141</v>
      </c>
      <c r="C145" s="58" t="n">
        <v>1</v>
      </c>
      <c r="D145" s="59" t="s">
        <v>1420</v>
      </c>
      <c r="E145" s="60" t="s">
        <v>1421</v>
      </c>
      <c r="F145" s="59" t="s">
        <v>10</v>
      </c>
      <c r="G145" s="59" t="s">
        <v>1422</v>
      </c>
      <c r="H145" s="61" t="s">
        <v>999</v>
      </c>
      <c r="I145" s="62" t="s">
        <v>470</v>
      </c>
      <c r="J145" s="63" t="s">
        <v>22</v>
      </c>
      <c r="K145" s="63" t="s">
        <v>1423</v>
      </c>
    </row>
    <row r="146" customFormat="false" ht="60" hidden="true" customHeight="false" outlineLevel="0" collapsed="false">
      <c r="B146" s="16" t="n">
        <f aca="false">ROW(B146)-4</f>
        <v>142</v>
      </c>
      <c r="C146" s="58" t="n">
        <v>1</v>
      </c>
      <c r="D146" s="59" t="s">
        <v>1424</v>
      </c>
      <c r="E146" s="60" t="s">
        <v>63</v>
      </c>
      <c r="F146" s="59" t="s">
        <v>24</v>
      </c>
      <c r="G146" s="59" t="s">
        <v>64</v>
      </c>
      <c r="H146" s="61" t="s">
        <v>999</v>
      </c>
      <c r="I146" s="62" t="s">
        <v>470</v>
      </c>
      <c r="J146" s="63" t="s">
        <v>22</v>
      </c>
      <c r="K146" s="63" t="s">
        <v>1425</v>
      </c>
    </row>
    <row r="147" customFormat="false" ht="45" hidden="true" customHeight="false" outlineLevel="0" collapsed="false">
      <c r="B147" s="16" t="n">
        <f aca="false">ROW(B147)-4</f>
        <v>143</v>
      </c>
      <c r="C147" s="58" t="n">
        <v>1</v>
      </c>
      <c r="D147" s="59" t="s">
        <v>1426</v>
      </c>
      <c r="E147" s="60" t="s">
        <v>63</v>
      </c>
      <c r="F147" s="59" t="s">
        <v>12</v>
      </c>
      <c r="G147" s="59" t="s">
        <v>64</v>
      </c>
      <c r="H147" s="61" t="s">
        <v>999</v>
      </c>
      <c r="I147" s="62" t="s">
        <v>470</v>
      </c>
      <c r="J147" s="63" t="s">
        <v>22</v>
      </c>
      <c r="K147" s="63" t="s">
        <v>1427</v>
      </c>
    </row>
    <row r="148" customFormat="false" ht="45" hidden="true" customHeight="false" outlineLevel="0" collapsed="false">
      <c r="B148" s="16" t="n">
        <f aca="false">ROW(B148)-4</f>
        <v>144</v>
      </c>
      <c r="C148" s="58" t="n">
        <v>1</v>
      </c>
      <c r="D148" s="59" t="s">
        <v>1428</v>
      </c>
      <c r="E148" s="60" t="s">
        <v>63</v>
      </c>
      <c r="F148" s="59" t="s">
        <v>12</v>
      </c>
      <c r="G148" s="59" t="s">
        <v>975</v>
      </c>
      <c r="H148" s="61" t="s">
        <v>999</v>
      </c>
      <c r="I148" s="62" t="s">
        <v>926</v>
      </c>
      <c r="J148" s="63" t="s">
        <v>22</v>
      </c>
      <c r="K148" s="63" t="s">
        <v>1429</v>
      </c>
    </row>
    <row r="149" customFormat="false" ht="45" hidden="true" customHeight="false" outlineLevel="0" collapsed="false">
      <c r="B149" s="16" t="n">
        <f aca="false">ROW(B149)-4</f>
        <v>145</v>
      </c>
      <c r="C149" s="58" t="n">
        <v>1</v>
      </c>
      <c r="D149" s="59" t="s">
        <v>1430</v>
      </c>
      <c r="E149" s="60" t="s">
        <v>1324</v>
      </c>
      <c r="F149" s="59" t="s">
        <v>13</v>
      </c>
      <c r="G149" s="59" t="s">
        <v>64</v>
      </c>
      <c r="H149" s="61" t="s">
        <v>999</v>
      </c>
      <c r="I149" s="62" t="s">
        <v>926</v>
      </c>
      <c r="J149" s="63" t="s">
        <v>22</v>
      </c>
      <c r="K149" s="63" t="s">
        <v>1431</v>
      </c>
    </row>
    <row r="150" customFormat="false" ht="15" hidden="true" customHeight="false" outlineLevel="0" collapsed="false">
      <c r="B150" s="16" t="n">
        <f aca="false">ROW(B150)-4</f>
        <v>146</v>
      </c>
      <c r="C150" s="58" t="n">
        <v>2</v>
      </c>
      <c r="D150" s="59" t="s">
        <v>1432</v>
      </c>
      <c r="E150" s="60" t="s">
        <v>187</v>
      </c>
      <c r="F150" s="59" t="s">
        <v>9</v>
      </c>
      <c r="G150" s="59" t="s">
        <v>1433</v>
      </c>
      <c r="H150" s="61" t="s">
        <v>1017</v>
      </c>
      <c r="I150" s="62" t="s">
        <v>537</v>
      </c>
      <c r="J150" s="63" t="s">
        <v>22</v>
      </c>
      <c r="K150" s="63" t="s">
        <v>897</v>
      </c>
    </row>
    <row r="151" customFormat="false" ht="45" hidden="true" customHeight="false" outlineLevel="0" collapsed="false">
      <c r="B151" s="16" t="n">
        <f aca="false">ROW(B151)-4</f>
        <v>147</v>
      </c>
      <c r="C151" s="58" t="n">
        <v>2</v>
      </c>
      <c r="D151" s="59" t="s">
        <v>1434</v>
      </c>
      <c r="E151" s="60" t="s">
        <v>1324</v>
      </c>
      <c r="F151" s="59" t="s">
        <v>13</v>
      </c>
      <c r="G151" s="59" t="s">
        <v>64</v>
      </c>
      <c r="H151" s="61" t="s">
        <v>1017</v>
      </c>
      <c r="I151" s="62" t="s">
        <v>987</v>
      </c>
      <c r="J151" s="63" t="s">
        <v>22</v>
      </c>
      <c r="K151" s="63" t="s">
        <v>1435</v>
      </c>
    </row>
    <row r="152" customFormat="false" ht="135" hidden="true" customHeight="false" outlineLevel="0" collapsed="false">
      <c r="B152" s="16" t="n">
        <f aca="false">ROW(B152)-4</f>
        <v>148</v>
      </c>
      <c r="C152" s="58" t="n">
        <v>2</v>
      </c>
      <c r="D152" s="59" t="s">
        <v>1436</v>
      </c>
      <c r="E152" s="60" t="s">
        <v>1437</v>
      </c>
      <c r="F152" s="59" t="s">
        <v>30</v>
      </c>
      <c r="G152" s="59" t="s">
        <v>1438</v>
      </c>
      <c r="H152" s="61" t="s">
        <v>1017</v>
      </c>
      <c r="I152" s="62" t="s">
        <v>987</v>
      </c>
      <c r="J152" s="63" t="s">
        <v>22</v>
      </c>
      <c r="K152" s="63" t="s">
        <v>1439</v>
      </c>
    </row>
    <row r="153" customFormat="false" ht="15" hidden="true" customHeight="false" outlineLevel="0" collapsed="false">
      <c r="B153" s="16" t="n">
        <f aca="false">ROW(B153)-4</f>
        <v>149</v>
      </c>
      <c r="C153" s="58" t="n">
        <v>2</v>
      </c>
      <c r="D153" s="59" t="s">
        <v>1440</v>
      </c>
      <c r="E153" s="60" t="s">
        <v>1441</v>
      </c>
      <c r="F153" s="59" t="s">
        <v>9</v>
      </c>
      <c r="G153" s="59" t="s">
        <v>1442</v>
      </c>
      <c r="H153" s="61" t="s">
        <v>1017</v>
      </c>
      <c r="I153" s="62" t="s">
        <v>516</v>
      </c>
      <c r="J153" s="63" t="s">
        <v>22</v>
      </c>
      <c r="K153" s="63" t="s">
        <v>897</v>
      </c>
    </row>
    <row r="154" customFormat="false" ht="90" hidden="true" customHeight="false" outlineLevel="0" collapsed="false">
      <c r="B154" s="16" t="n">
        <f aca="false">ROW(B154)-4</f>
        <v>150</v>
      </c>
      <c r="C154" s="58" t="n">
        <v>2</v>
      </c>
      <c r="D154" s="59" t="s">
        <v>1443</v>
      </c>
      <c r="E154" s="60" t="s">
        <v>1444</v>
      </c>
      <c r="F154" s="59" t="s">
        <v>16</v>
      </c>
      <c r="G154" s="59" t="s">
        <v>68</v>
      </c>
      <c r="H154" s="61" t="s">
        <v>1017</v>
      </c>
      <c r="I154" s="62" t="s">
        <v>516</v>
      </c>
      <c r="J154" s="63" t="s">
        <v>22</v>
      </c>
      <c r="K154" s="65" t="s">
        <v>1445</v>
      </c>
    </row>
    <row r="155" customFormat="false" ht="60" hidden="true" customHeight="false" outlineLevel="0" collapsed="false">
      <c r="B155" s="16" t="n">
        <f aca="false">ROW(B155)-4</f>
        <v>151</v>
      </c>
      <c r="C155" s="58" t="n">
        <v>2</v>
      </c>
      <c r="D155" s="59" t="s">
        <v>1446</v>
      </c>
      <c r="E155" s="60" t="s">
        <v>1447</v>
      </c>
      <c r="F155" s="59" t="s">
        <v>13</v>
      </c>
      <c r="G155" s="59" t="s">
        <v>85</v>
      </c>
      <c r="H155" s="61" t="s">
        <v>1017</v>
      </c>
      <c r="I155" s="62" t="s">
        <v>516</v>
      </c>
      <c r="J155" s="63" t="s">
        <v>22</v>
      </c>
      <c r="K155" s="63" t="s">
        <v>1448</v>
      </c>
    </row>
    <row r="156" customFormat="false" ht="15" hidden="true" customHeight="false" outlineLevel="0" collapsed="false">
      <c r="B156" s="16" t="n">
        <f aca="false">ROW(B156)-4</f>
        <v>152</v>
      </c>
      <c r="C156" s="58" t="n">
        <v>2</v>
      </c>
      <c r="D156" s="59" t="s">
        <v>1449</v>
      </c>
      <c r="E156" s="60" t="s">
        <v>1450</v>
      </c>
      <c r="F156" s="59" t="s">
        <v>9</v>
      </c>
      <c r="G156" s="59" t="s">
        <v>904</v>
      </c>
      <c r="H156" s="61" t="s">
        <v>1017</v>
      </c>
      <c r="I156" s="62" t="s">
        <v>89</v>
      </c>
      <c r="J156" s="63" t="s">
        <v>22</v>
      </c>
      <c r="K156" s="63" t="s">
        <v>897</v>
      </c>
    </row>
    <row r="157" customFormat="false" ht="30" hidden="true" customHeight="false" outlineLevel="0" collapsed="false">
      <c r="B157" s="16" t="n">
        <f aca="false">ROW(B157)-4</f>
        <v>153</v>
      </c>
      <c r="C157" s="58" t="n">
        <v>2</v>
      </c>
      <c r="D157" s="59" t="s">
        <v>1451</v>
      </c>
      <c r="E157" s="60" t="s">
        <v>167</v>
      </c>
      <c r="F157" s="59" t="s">
        <v>9</v>
      </c>
      <c r="G157" s="59" t="s">
        <v>1452</v>
      </c>
      <c r="H157" s="61" t="s">
        <v>1017</v>
      </c>
      <c r="I157" s="62" t="s">
        <v>89</v>
      </c>
      <c r="J157" s="63" t="s">
        <v>22</v>
      </c>
      <c r="K157" s="63" t="s">
        <v>897</v>
      </c>
    </row>
    <row r="158" customFormat="false" ht="15" hidden="true" customHeight="false" outlineLevel="0" collapsed="false">
      <c r="B158" s="16" t="n">
        <f aca="false">ROW(B158)-4</f>
        <v>154</v>
      </c>
      <c r="C158" s="58" t="n">
        <v>2</v>
      </c>
      <c r="D158" s="59" t="s">
        <v>1453</v>
      </c>
      <c r="E158" s="60" t="s">
        <v>167</v>
      </c>
      <c r="F158" s="59" t="s">
        <v>9</v>
      </c>
      <c r="G158" s="59" t="s">
        <v>904</v>
      </c>
      <c r="H158" s="61" t="s">
        <v>1017</v>
      </c>
      <c r="I158" s="62" t="s">
        <v>89</v>
      </c>
      <c r="J158" s="63" t="s">
        <v>22</v>
      </c>
      <c r="K158" s="63" t="s">
        <v>897</v>
      </c>
    </row>
    <row r="159" customFormat="false" ht="30" hidden="true" customHeight="false" outlineLevel="0" collapsed="false">
      <c r="B159" s="16" t="n">
        <f aca="false">ROW(B159)-4</f>
        <v>155</v>
      </c>
      <c r="C159" s="58" t="n">
        <v>2</v>
      </c>
      <c r="D159" s="59" t="s">
        <v>1454</v>
      </c>
      <c r="E159" s="60" t="s">
        <v>1455</v>
      </c>
      <c r="F159" s="59" t="s">
        <v>9</v>
      </c>
      <c r="G159" s="59" t="s">
        <v>72</v>
      </c>
      <c r="H159" s="61" t="s">
        <v>1017</v>
      </c>
      <c r="I159" s="62" t="s">
        <v>89</v>
      </c>
      <c r="J159" s="63" t="s">
        <v>22</v>
      </c>
      <c r="K159" s="63" t="s">
        <v>897</v>
      </c>
    </row>
    <row r="160" customFormat="false" ht="15" hidden="true" customHeight="false" outlineLevel="0" collapsed="false">
      <c r="B160" s="16" t="n">
        <f aca="false">ROW(B160)-4</f>
        <v>156</v>
      </c>
      <c r="C160" s="58" t="n">
        <v>2</v>
      </c>
      <c r="D160" s="59" t="s">
        <v>1456</v>
      </c>
      <c r="E160" s="60" t="s">
        <v>167</v>
      </c>
      <c r="F160" s="59" t="s">
        <v>9</v>
      </c>
      <c r="G160" s="59" t="s">
        <v>72</v>
      </c>
      <c r="H160" s="61" t="s">
        <v>1017</v>
      </c>
      <c r="I160" s="62" t="s">
        <v>89</v>
      </c>
      <c r="J160" s="63" t="s">
        <v>22</v>
      </c>
      <c r="K160" s="63" t="s">
        <v>897</v>
      </c>
    </row>
    <row r="161" customFormat="false" ht="15" hidden="true" customHeight="false" outlineLevel="0" collapsed="false">
      <c r="B161" s="16" t="n">
        <f aca="false">ROW(B161)-4</f>
        <v>157</v>
      </c>
      <c r="C161" s="58" t="n">
        <v>2</v>
      </c>
      <c r="D161" s="59" t="s">
        <v>1457</v>
      </c>
      <c r="E161" s="60" t="s">
        <v>183</v>
      </c>
      <c r="F161" s="59" t="s">
        <v>9</v>
      </c>
      <c r="G161" s="59" t="s">
        <v>72</v>
      </c>
      <c r="H161" s="61" t="s">
        <v>1017</v>
      </c>
      <c r="I161" s="62" t="s">
        <v>89</v>
      </c>
      <c r="J161" s="63" t="s">
        <v>22</v>
      </c>
      <c r="K161" s="63" t="s">
        <v>897</v>
      </c>
    </row>
    <row r="162" customFormat="false" ht="45" hidden="true" customHeight="false" outlineLevel="0" collapsed="false">
      <c r="B162" s="16" t="n">
        <f aca="false">ROW(B162)-4</f>
        <v>158</v>
      </c>
      <c r="C162" s="58" t="n">
        <v>2</v>
      </c>
      <c r="D162" s="59" t="s">
        <v>1458</v>
      </c>
      <c r="E162" s="60" t="s">
        <v>58</v>
      </c>
      <c r="F162" s="59" t="s">
        <v>12</v>
      </c>
      <c r="G162" s="59" t="s">
        <v>72</v>
      </c>
      <c r="H162" s="61" t="s">
        <v>1017</v>
      </c>
      <c r="I162" s="62" t="s">
        <v>89</v>
      </c>
      <c r="J162" s="63" t="s">
        <v>22</v>
      </c>
      <c r="K162" s="63" t="s">
        <v>1459</v>
      </c>
    </row>
    <row r="163" customFormat="false" ht="60" hidden="true" customHeight="false" outlineLevel="0" collapsed="false">
      <c r="B163" s="16" t="n">
        <f aca="false">ROW(B163)-4</f>
        <v>159</v>
      </c>
      <c r="C163" s="58" t="n">
        <v>2</v>
      </c>
      <c r="D163" s="59" t="s">
        <v>1460</v>
      </c>
      <c r="E163" s="60" t="s">
        <v>1461</v>
      </c>
      <c r="F163" s="59" t="s">
        <v>13</v>
      </c>
      <c r="G163" s="59" t="s">
        <v>64</v>
      </c>
      <c r="H163" s="61" t="s">
        <v>1017</v>
      </c>
      <c r="I163" s="62" t="s">
        <v>89</v>
      </c>
      <c r="J163" s="63" t="s">
        <v>22</v>
      </c>
      <c r="K163" s="63" t="s">
        <v>1462</v>
      </c>
    </row>
    <row r="164" customFormat="false" ht="15" hidden="true" customHeight="false" outlineLevel="0" collapsed="false">
      <c r="B164" s="16" t="n">
        <f aca="false">ROW(B164)-4</f>
        <v>160</v>
      </c>
      <c r="C164" s="58" t="n">
        <v>2</v>
      </c>
      <c r="D164" s="59" t="s">
        <v>1463</v>
      </c>
      <c r="E164" s="60" t="s">
        <v>1464</v>
      </c>
      <c r="F164" s="59" t="s">
        <v>9</v>
      </c>
      <c r="G164" s="59" t="s">
        <v>310</v>
      </c>
      <c r="H164" s="61" t="s">
        <v>1017</v>
      </c>
      <c r="I164" s="62" t="s">
        <v>969</v>
      </c>
      <c r="J164" s="63" t="s">
        <v>22</v>
      </c>
      <c r="K164" s="63" t="s">
        <v>897</v>
      </c>
    </row>
    <row r="165" customFormat="false" ht="105" hidden="true" customHeight="false" outlineLevel="0" collapsed="false">
      <c r="B165" s="16" t="n">
        <f aca="false">ROW(B165)-4</f>
        <v>161</v>
      </c>
      <c r="C165" s="58" t="n">
        <v>2</v>
      </c>
      <c r="D165" s="59" t="s">
        <v>1465</v>
      </c>
      <c r="E165" s="60" t="s">
        <v>63</v>
      </c>
      <c r="F165" s="59" t="s">
        <v>13</v>
      </c>
      <c r="G165" s="59" t="s">
        <v>68</v>
      </c>
      <c r="H165" s="61" t="s">
        <v>1017</v>
      </c>
      <c r="I165" s="62" t="s">
        <v>470</v>
      </c>
      <c r="J165" s="63" t="s">
        <v>22</v>
      </c>
      <c r="K165" s="63" t="s">
        <v>1466</v>
      </c>
    </row>
    <row r="166" customFormat="false" ht="15" hidden="true" customHeight="false" outlineLevel="0" collapsed="false">
      <c r="B166" s="16" t="n">
        <f aca="false">ROW(B166)-4</f>
        <v>162</v>
      </c>
      <c r="C166" s="58" t="n">
        <v>2</v>
      </c>
      <c r="D166" s="59" t="s">
        <v>1467</v>
      </c>
      <c r="E166" s="60" t="s">
        <v>167</v>
      </c>
      <c r="F166" s="59" t="s">
        <v>9</v>
      </c>
      <c r="G166" s="59" t="s">
        <v>1468</v>
      </c>
      <c r="H166" s="61" t="s">
        <v>1017</v>
      </c>
      <c r="I166" s="62" t="s">
        <v>926</v>
      </c>
      <c r="J166" s="63" t="s">
        <v>22</v>
      </c>
      <c r="K166" s="63" t="s">
        <v>897</v>
      </c>
    </row>
    <row r="167" customFormat="false" ht="15" hidden="true" customHeight="false" outlineLevel="0" collapsed="false">
      <c r="B167" s="16" t="n">
        <f aca="false">ROW(B167)-4</f>
        <v>163</v>
      </c>
      <c r="C167" s="58" t="n">
        <v>2</v>
      </c>
      <c r="D167" s="59" t="s">
        <v>1469</v>
      </c>
      <c r="E167" s="60" t="s">
        <v>1470</v>
      </c>
      <c r="F167" s="59" t="s">
        <v>9</v>
      </c>
      <c r="G167" s="59" t="s">
        <v>72</v>
      </c>
      <c r="H167" s="61" t="s">
        <v>1017</v>
      </c>
      <c r="I167" s="62" t="s">
        <v>926</v>
      </c>
      <c r="J167" s="63" t="s">
        <v>22</v>
      </c>
      <c r="K167" s="63" t="s">
        <v>897</v>
      </c>
    </row>
    <row r="168" customFormat="false" ht="60" hidden="true" customHeight="false" outlineLevel="0" collapsed="false">
      <c r="B168" s="16" t="n">
        <f aca="false">ROW(B168)-4</f>
        <v>164</v>
      </c>
      <c r="C168" s="58" t="n">
        <v>2</v>
      </c>
      <c r="D168" s="59" t="s">
        <v>1471</v>
      </c>
      <c r="E168" s="60" t="s">
        <v>63</v>
      </c>
      <c r="F168" s="59" t="s">
        <v>12</v>
      </c>
      <c r="G168" s="59" t="s">
        <v>1472</v>
      </c>
      <c r="H168" s="61" t="s">
        <v>1017</v>
      </c>
      <c r="I168" s="62" t="s">
        <v>926</v>
      </c>
      <c r="J168" s="63" t="s">
        <v>22</v>
      </c>
      <c r="K168" s="63" t="s">
        <v>1473</v>
      </c>
    </row>
    <row r="169" customFormat="false" ht="60" hidden="true" customHeight="false" outlineLevel="0" collapsed="false">
      <c r="B169" s="16" t="n">
        <f aca="false">ROW(B169)-4</f>
        <v>165</v>
      </c>
      <c r="C169" s="58" t="n">
        <v>3</v>
      </c>
      <c r="D169" s="59" t="s">
        <v>1474</v>
      </c>
      <c r="E169" s="60" t="s">
        <v>63</v>
      </c>
      <c r="F169" s="59" t="s">
        <v>13</v>
      </c>
      <c r="G169" s="59" t="s">
        <v>722</v>
      </c>
      <c r="H169" s="61" t="s">
        <v>1045</v>
      </c>
      <c r="I169" s="62" t="s">
        <v>81</v>
      </c>
      <c r="J169" s="63" t="s">
        <v>22</v>
      </c>
      <c r="K169" s="63" t="s">
        <v>1475</v>
      </c>
    </row>
    <row r="170" customFormat="false" ht="75" hidden="true" customHeight="false" outlineLevel="0" collapsed="false">
      <c r="B170" s="16" t="n">
        <f aca="false">ROW(B170)-4</f>
        <v>166</v>
      </c>
      <c r="C170" s="58" t="n">
        <v>3</v>
      </c>
      <c r="D170" s="59" t="s">
        <v>1476</v>
      </c>
      <c r="E170" s="60" t="s">
        <v>1477</v>
      </c>
      <c r="F170" s="59" t="s">
        <v>18</v>
      </c>
      <c r="G170" s="59" t="s">
        <v>1379</v>
      </c>
      <c r="H170" s="61" t="s">
        <v>1045</v>
      </c>
      <c r="I170" s="62" t="s">
        <v>81</v>
      </c>
      <c r="J170" s="63" t="s">
        <v>22</v>
      </c>
      <c r="K170" s="63" t="s">
        <v>1478</v>
      </c>
    </row>
    <row r="171" customFormat="false" ht="60" hidden="true" customHeight="false" outlineLevel="0" collapsed="false">
      <c r="B171" s="16" t="n">
        <f aca="false">ROW(B171)-4</f>
        <v>167</v>
      </c>
      <c r="C171" s="58" t="n">
        <v>3</v>
      </c>
      <c r="D171" s="59" t="s">
        <v>1479</v>
      </c>
      <c r="E171" s="60" t="s">
        <v>1324</v>
      </c>
      <c r="F171" s="59" t="s">
        <v>11</v>
      </c>
      <c r="G171" s="59" t="s">
        <v>85</v>
      </c>
      <c r="H171" s="61" t="s">
        <v>1045</v>
      </c>
      <c r="I171" s="62" t="s">
        <v>987</v>
      </c>
      <c r="J171" s="63" t="s">
        <v>22</v>
      </c>
      <c r="K171" s="63" t="s">
        <v>1480</v>
      </c>
    </row>
    <row r="172" customFormat="false" ht="15" hidden="true" customHeight="false" outlineLevel="0" collapsed="false">
      <c r="B172" s="16" t="n">
        <f aca="false">ROW(B172)-4</f>
        <v>168</v>
      </c>
      <c r="C172" s="58" t="n">
        <v>3</v>
      </c>
      <c r="D172" s="59" t="s">
        <v>1481</v>
      </c>
      <c r="E172" s="60" t="s">
        <v>1470</v>
      </c>
      <c r="F172" s="59" t="s">
        <v>9</v>
      </c>
      <c r="G172" s="59" t="s">
        <v>1482</v>
      </c>
      <c r="H172" s="61" t="s">
        <v>1045</v>
      </c>
      <c r="I172" s="62" t="s">
        <v>89</v>
      </c>
      <c r="J172" s="63" t="s">
        <v>22</v>
      </c>
      <c r="K172" s="63" t="s">
        <v>897</v>
      </c>
    </row>
    <row r="173" customFormat="false" ht="30" hidden="true" customHeight="false" outlineLevel="0" collapsed="false">
      <c r="B173" s="16" t="n">
        <f aca="false">ROW(B173)-4</f>
        <v>169</v>
      </c>
      <c r="C173" s="58" t="n">
        <v>3</v>
      </c>
      <c r="D173" s="59" t="s">
        <v>1483</v>
      </c>
      <c r="E173" s="60" t="s">
        <v>1484</v>
      </c>
      <c r="F173" s="59" t="s">
        <v>9</v>
      </c>
      <c r="G173" s="59" t="s">
        <v>1485</v>
      </c>
      <c r="H173" s="61" t="s">
        <v>1045</v>
      </c>
      <c r="I173" s="62" t="s">
        <v>89</v>
      </c>
      <c r="J173" s="63" t="s">
        <v>22</v>
      </c>
      <c r="K173" s="63" t="s">
        <v>1486</v>
      </c>
    </row>
    <row r="174" customFormat="false" ht="15" hidden="true" customHeight="false" outlineLevel="0" collapsed="false">
      <c r="B174" s="16" t="n">
        <f aca="false">ROW(B174)-4</f>
        <v>170</v>
      </c>
      <c r="C174" s="58" t="n">
        <v>3</v>
      </c>
      <c r="D174" s="59" t="s">
        <v>1487</v>
      </c>
      <c r="E174" s="60" t="s">
        <v>1488</v>
      </c>
      <c r="F174" s="59" t="s">
        <v>31</v>
      </c>
      <c r="G174" s="59" t="s">
        <v>102</v>
      </c>
      <c r="H174" s="61" t="s">
        <v>1045</v>
      </c>
      <c r="I174" s="62" t="s">
        <v>969</v>
      </c>
      <c r="J174" s="63" t="s">
        <v>22</v>
      </c>
      <c r="K174" s="63" t="s">
        <v>1018</v>
      </c>
    </row>
    <row r="175" customFormat="false" ht="90" hidden="true" customHeight="false" outlineLevel="0" collapsed="false">
      <c r="B175" s="16" t="n">
        <f aca="false">ROW(B175)-4</f>
        <v>171</v>
      </c>
      <c r="C175" s="58" t="n">
        <v>3</v>
      </c>
      <c r="D175" s="59" t="s">
        <v>1489</v>
      </c>
      <c r="E175" s="60" t="s">
        <v>1324</v>
      </c>
      <c r="F175" s="59" t="s">
        <v>24</v>
      </c>
      <c r="G175" s="59" t="s">
        <v>722</v>
      </c>
      <c r="H175" s="61" t="s">
        <v>1045</v>
      </c>
      <c r="I175" s="62" t="s">
        <v>969</v>
      </c>
      <c r="J175" s="63" t="s">
        <v>22</v>
      </c>
      <c r="K175" s="63" t="s">
        <v>1490</v>
      </c>
    </row>
    <row r="176" customFormat="false" ht="15" hidden="true" customHeight="false" outlineLevel="0" collapsed="false">
      <c r="B176" s="16" t="n">
        <f aca="false">ROW(B176)-4</f>
        <v>172</v>
      </c>
      <c r="C176" s="58" t="n">
        <v>3</v>
      </c>
      <c r="D176" s="59" t="s">
        <v>1491</v>
      </c>
      <c r="E176" s="60" t="s">
        <v>446</v>
      </c>
      <c r="F176" s="59" t="s">
        <v>9</v>
      </c>
      <c r="G176" s="59" t="s">
        <v>355</v>
      </c>
      <c r="H176" s="61" t="s">
        <v>1045</v>
      </c>
      <c r="I176" s="62" t="s">
        <v>926</v>
      </c>
      <c r="J176" s="63" t="s">
        <v>22</v>
      </c>
      <c r="K176" s="63" t="s">
        <v>897</v>
      </c>
    </row>
    <row r="177" customFormat="false" ht="15" hidden="true" customHeight="false" outlineLevel="0" collapsed="false">
      <c r="B177" s="16" t="n">
        <f aca="false">ROW(B177)-4</f>
        <v>173</v>
      </c>
      <c r="C177" s="58" t="n">
        <v>3</v>
      </c>
      <c r="D177" s="59" t="s">
        <v>1492</v>
      </c>
      <c r="E177" s="60" t="s">
        <v>1441</v>
      </c>
      <c r="F177" s="59" t="s">
        <v>9</v>
      </c>
      <c r="G177" s="59" t="s">
        <v>64</v>
      </c>
      <c r="H177" s="61" t="s">
        <v>1045</v>
      </c>
      <c r="I177" s="62" t="s">
        <v>926</v>
      </c>
      <c r="J177" s="63" t="s">
        <v>22</v>
      </c>
      <c r="K177" s="63" t="s">
        <v>897</v>
      </c>
    </row>
    <row r="178" customFormat="false" ht="15" hidden="false" customHeight="false" outlineLevel="0" collapsed="false">
      <c r="B178" s="0"/>
      <c r="C178" s="0"/>
      <c r="D178" s="0"/>
      <c r="E178" s="0"/>
      <c r="F178" s="0"/>
      <c r="G178" s="0"/>
      <c r="H178" s="0"/>
      <c r="I178" s="0"/>
      <c r="J178" s="0"/>
      <c r="K178" s="0"/>
    </row>
  </sheetData>
  <mergeCells count="1">
    <mergeCell ref="B2:K2"/>
  </mergeCells>
  <conditionalFormatting sqref="J94:J98 K89:K93 K5:K78 G5:G83 H5:I177 J5:J91 B5:F177">
    <cfRule type="expression" priority="2" aboveAverage="0" equalAverage="0" bottom="0" percent="0" rank="0" text="" dxfId="7">
      <formula>IF(ISERROR(FIND("FERA",UPPER(#REF!))),0,1)</formula>
    </cfRule>
    <cfRule type="expression" priority="3" aboveAverage="0" equalAverage="0" bottom="0" percent="0" rank="0" text="" dxfId="8">
      <formula>IF(#REF!="No",1,0)</formula>
    </cfRule>
  </conditionalFormatting>
  <conditionalFormatting sqref="K109">
    <cfRule type="expression" priority="4" aboveAverage="0" equalAverage="0" bottom="0" percent="0" rank="0" text="" dxfId="9">
      <formula>IF(#REF!="No",1,0)</formula>
    </cfRule>
    <cfRule type="expression" priority="5" aboveAverage="0" equalAverage="0" bottom="0" percent="0" rank="0" text="" dxfId="10">
      <formula>IF(#REF!="Sian Laws",1,0)</formula>
    </cfRule>
    <cfRule type="expression" priority="6" aboveAverage="0" equalAverage="0" bottom="0" percent="0" rank="0" text="" dxfId="11">
      <formula>IF(#REF!="CSL Report",1,0)</formula>
    </cfRule>
  </conditionalFormatting>
  <dataValidations count="3">
    <dataValidation allowBlank="true" errorStyle="stop" operator="between" showDropDown="false" showErrorMessage="true" showInputMessage="false" sqref="H36:H40" type="date">
      <formula1>39448</formula1>
      <formula2>73050</formula2>
    </dataValidation>
    <dataValidation allowBlank="true" errorStyle="stop" operator="between" showDropDown="false" showErrorMessage="true" showInputMessage="false" sqref="F36:F40" type="list">
      <formula1>V_Category</formula1>
      <formula2>0</formula2>
    </dataValidation>
    <dataValidation allowBlank="true" errorStyle="stop" operator="between" showDropDown="false" showErrorMessage="true" showInputMessage="false" sqref="I36:I40" type="list">
      <formula1>V_Coun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8828125" defaultRowHeight="15.75" zeroHeight="false" outlineLevelRow="0" outlineLevelCol="0"/>
  <cols>
    <col collapsed="false" customWidth="true" hidden="false" outlineLevel="0" max="1" min="1" style="66" width="5.77"/>
    <col collapsed="false" customWidth="true" hidden="false" outlineLevel="0" max="2" min="2" style="66" width="11.88"/>
    <col collapsed="false" customWidth="true" hidden="false" outlineLevel="0" max="3" min="3" style="66" width="5.77"/>
    <col collapsed="false" customWidth="true" hidden="false" outlineLevel="0" max="4" min="4" style="66" width="7.88"/>
    <col collapsed="false" customWidth="true" hidden="false" outlineLevel="0" max="5" min="5" style="66" width="5.77"/>
    <col collapsed="false" customWidth="true" hidden="false" outlineLevel="0" max="6" min="6" style="66" width="9.21"/>
    <col collapsed="false" customWidth="true" hidden="false" outlineLevel="0" max="7" min="7" style="66" width="5.77"/>
    <col collapsed="false" customWidth="true" hidden="false" outlineLevel="0" max="8" min="8" style="66" width="15.77"/>
    <col collapsed="false" customWidth="true" hidden="false" outlineLevel="0" max="9" min="9" style="66" width="4.32"/>
    <col collapsed="false" customWidth="true" hidden="false" outlineLevel="0" max="10" min="10" style="66" width="5.77"/>
    <col collapsed="false" customWidth="true" hidden="false" outlineLevel="0" max="11" min="11" style="66" width="6.77"/>
    <col collapsed="false" customWidth="true" hidden="false" outlineLevel="0" max="12" min="12" style="66" width="3.32"/>
    <col collapsed="false" customWidth="true" hidden="false" outlineLevel="0" max="13" min="13" style="66" width="5.77"/>
    <col collapsed="false" customWidth="false" hidden="false" outlineLevel="0" max="257" min="14" style="66" width="8.88"/>
  </cols>
  <sheetData>
    <row r="1" s="67" customFormat="true" ht="15.75" hidden="false" customHeight="false" outlineLevel="0" collapsed="false">
      <c r="B1" s="67" t="s">
        <v>1493</v>
      </c>
      <c r="D1" s="67" t="s">
        <v>1494</v>
      </c>
      <c r="F1" s="67" t="s">
        <v>1495</v>
      </c>
      <c r="H1" s="67" t="s">
        <v>1496</v>
      </c>
      <c r="K1" s="67" t="s">
        <v>1497</v>
      </c>
      <c r="N1" s="67" t="s">
        <v>1498</v>
      </c>
    </row>
    <row r="3" customFormat="false" ht="15.75" hidden="false" customHeight="false" outlineLevel="0" collapsed="false">
      <c r="B3" s="68" t="s">
        <v>6</v>
      </c>
      <c r="D3" s="68" t="s">
        <v>1499</v>
      </c>
      <c r="F3" s="69" t="s">
        <v>1500</v>
      </c>
      <c r="H3" s="70" t="s">
        <v>1501</v>
      </c>
      <c r="I3" s="70" t="s">
        <v>1502</v>
      </c>
      <c r="K3" s="71" t="s">
        <v>1503</v>
      </c>
      <c r="L3" s="72" t="s">
        <v>4</v>
      </c>
    </row>
    <row r="4" customFormat="false" ht="15.75" hidden="false" customHeight="false" outlineLevel="0" collapsed="false">
      <c r="B4" s="73" t="s">
        <v>9</v>
      </c>
      <c r="D4" s="73" t="s">
        <v>1504</v>
      </c>
      <c r="F4" s="74" t="n">
        <v>39806</v>
      </c>
      <c r="H4" s="75" t="s">
        <v>1505</v>
      </c>
      <c r="I4" s="76" t="n">
        <v>15</v>
      </c>
      <c r="K4" s="77" t="n">
        <v>1</v>
      </c>
      <c r="L4" s="78" t="n">
        <v>1</v>
      </c>
    </row>
    <row r="5" customFormat="false" ht="15.75" hidden="false" customHeight="false" outlineLevel="0" collapsed="false">
      <c r="B5" s="79" t="s">
        <v>33</v>
      </c>
      <c r="D5" s="79" t="s">
        <v>1506</v>
      </c>
      <c r="F5" s="74" t="n">
        <v>39807</v>
      </c>
      <c r="H5" s="80" t="s">
        <v>1507</v>
      </c>
      <c r="I5" s="81" t="n">
        <v>10</v>
      </c>
      <c r="K5" s="77" t="n">
        <v>2</v>
      </c>
      <c r="L5" s="78" t="n">
        <v>1</v>
      </c>
    </row>
    <row r="6" customFormat="false" ht="15.75" hidden="false" customHeight="false" outlineLevel="0" collapsed="false">
      <c r="B6" s="79" t="s">
        <v>10</v>
      </c>
      <c r="D6" s="79" t="s">
        <v>1508</v>
      </c>
      <c r="F6" s="74" t="n">
        <v>39808</v>
      </c>
      <c r="H6" s="80" t="s">
        <v>1509</v>
      </c>
      <c r="I6" s="81" t="n">
        <v>84</v>
      </c>
      <c r="K6" s="77" t="n">
        <v>3</v>
      </c>
      <c r="L6" s="78" t="n">
        <v>1</v>
      </c>
    </row>
    <row r="7" customFormat="false" ht="15.75" hidden="false" customHeight="false" outlineLevel="0" collapsed="false">
      <c r="B7" s="79" t="s">
        <v>14</v>
      </c>
      <c r="F7" s="74" t="n">
        <v>39814</v>
      </c>
      <c r="H7" s="80" t="s">
        <v>1510</v>
      </c>
      <c r="I7" s="81" t="n">
        <v>56</v>
      </c>
      <c r="K7" s="77" t="n">
        <v>4</v>
      </c>
      <c r="L7" s="78" t="n">
        <v>2</v>
      </c>
    </row>
    <row r="8" customFormat="false" ht="15.75" hidden="false" customHeight="false" outlineLevel="0" collapsed="false">
      <c r="B8" s="79" t="s">
        <v>28</v>
      </c>
      <c r="F8" s="74" t="n">
        <v>39913</v>
      </c>
      <c r="K8" s="77" t="n">
        <v>5</v>
      </c>
      <c r="L8" s="78" t="n">
        <v>2</v>
      </c>
    </row>
    <row r="9" customFormat="false" ht="15.75" hidden="false" customHeight="false" outlineLevel="0" collapsed="false">
      <c r="B9" s="79" t="s">
        <v>24</v>
      </c>
      <c r="F9" s="74" t="n">
        <v>39916</v>
      </c>
      <c r="K9" s="77" t="n">
        <v>6</v>
      </c>
      <c r="L9" s="78" t="n">
        <v>2</v>
      </c>
    </row>
    <row r="10" customFormat="false" ht="15.75" hidden="false" customHeight="false" outlineLevel="0" collapsed="false">
      <c r="B10" s="79" t="s">
        <v>12</v>
      </c>
      <c r="F10" s="74" t="n">
        <v>39937</v>
      </c>
      <c r="H10" s="67"/>
      <c r="I10" s="67"/>
      <c r="K10" s="77" t="n">
        <v>7</v>
      </c>
      <c r="L10" s="78" t="n">
        <v>3</v>
      </c>
    </row>
    <row r="11" customFormat="false" ht="15.75" hidden="false" customHeight="false" outlineLevel="0" collapsed="false">
      <c r="B11" s="79" t="s">
        <v>13</v>
      </c>
      <c r="F11" s="74" t="n">
        <v>39958</v>
      </c>
      <c r="K11" s="82" t="n">
        <v>8</v>
      </c>
      <c r="L11" s="78" t="n">
        <v>3</v>
      </c>
    </row>
    <row r="12" customFormat="false" ht="15.75" hidden="false" customHeight="false" outlineLevel="0" collapsed="false">
      <c r="B12" s="79" t="s">
        <v>11</v>
      </c>
      <c r="F12" s="74" t="n">
        <v>40056</v>
      </c>
      <c r="K12" s="82" t="n">
        <v>9</v>
      </c>
      <c r="L12" s="78" t="n">
        <v>3</v>
      </c>
    </row>
    <row r="13" customFormat="false" ht="15.75" hidden="false" customHeight="false" outlineLevel="0" collapsed="false">
      <c r="F13" s="74" t="n">
        <v>40172</v>
      </c>
      <c r="K13" s="82" t="n">
        <v>10</v>
      </c>
      <c r="L13" s="78" t="n">
        <v>4</v>
      </c>
    </row>
    <row r="14" customFormat="false" ht="15.75" hidden="false" customHeight="false" outlineLevel="0" collapsed="false">
      <c r="F14" s="74" t="n">
        <v>40175</v>
      </c>
      <c r="K14" s="82" t="n">
        <v>11</v>
      </c>
      <c r="L14" s="78" t="n">
        <v>4</v>
      </c>
    </row>
    <row r="15" customFormat="false" ht="15.75" hidden="false" customHeight="false" outlineLevel="0" collapsed="false">
      <c r="F15" s="74" t="n">
        <v>40179</v>
      </c>
      <c r="K15" s="83" t="n">
        <v>12</v>
      </c>
      <c r="L15" s="84" t="n">
        <v>4</v>
      </c>
    </row>
    <row r="16" customFormat="false" ht="15.75" hidden="false" customHeight="false" outlineLevel="0" collapsed="false">
      <c r="F16" s="74" t="n">
        <v>40270</v>
      </c>
    </row>
    <row r="17" customFormat="false" ht="15.75" hidden="false" customHeight="false" outlineLevel="0" collapsed="false">
      <c r="F17" s="74" t="n">
        <v>40273</v>
      </c>
    </row>
    <row r="18" customFormat="false" ht="15.75" hidden="false" customHeight="false" outlineLevel="0" collapsed="false">
      <c r="F18" s="74" t="n">
        <v>40301</v>
      </c>
    </row>
    <row r="19" customFormat="false" ht="15.75" hidden="false" customHeight="false" outlineLevel="0" collapsed="false">
      <c r="F19" s="74" t="n">
        <v>40329</v>
      </c>
    </row>
    <row r="20" customFormat="false" ht="15.75" hidden="false" customHeight="false" outlineLevel="0" collapsed="false">
      <c r="F20" s="74" t="n">
        <v>40420</v>
      </c>
    </row>
    <row r="21" customFormat="false" ht="15.75" hidden="false" customHeight="false" outlineLevel="0" collapsed="false">
      <c r="F21" s="74" t="n">
        <v>40537</v>
      </c>
    </row>
    <row r="22" customFormat="false" ht="15.75" hidden="false" customHeight="false" outlineLevel="0" collapsed="false">
      <c r="F22" s="74" t="n">
        <v>40539</v>
      </c>
    </row>
    <row r="23" customFormat="false" ht="15.75" hidden="false" customHeight="false" outlineLevel="0" collapsed="false">
      <c r="F23" s="74" t="n">
        <v>40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9:21:27Z</dcterms:created>
  <dc:creator>m180852</dc:creator>
  <dc:description/>
  <dc:language>en-US</dc:language>
  <cp:lastModifiedBy>matt.shardlow</cp:lastModifiedBy>
  <cp:lastPrinted>2010-01-13T14:45:51Z</cp:lastPrinted>
  <dcterms:modified xsi:type="dcterms:W3CDTF">2011-04-05T14:29:07Z</dcterms:modified>
  <cp:revision>0</cp:revision>
  <dc:subject/>
  <dc:title/>
</cp:coreProperties>
</file>